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йствующие" sheetId="1" state="visible" r:id="rId2"/>
  </sheets>
  <definedNames>
    <definedName function="false" hidden="false" localSheetId="0" name="_xlnm.Print_Area" vbProcedure="false">действующие!$A$1:$M$123</definedName>
    <definedName function="false" hidden="false" localSheetId="0" name="_xlnm.Print_Titles" vbProcedure="false">действующие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388">
  <si>
    <t xml:space="preserve">УТВЕРЖДЕН</t>
  </si>
  <si>
    <t xml:space="preserve">приказом Министерства природных</t>
  </si>
  <si>
    <t xml:space="preserve">ресурсов и экологии </t>
  </si>
  <si>
    <t xml:space="preserve">Смоленской области </t>
  </si>
  <si>
    <t xml:space="preserve">от  18.01.2024 № 0009/0103</t>
  </si>
  <si>
    <t xml:space="preserve">Перечень действующих ООПТ Смоленской области по состоянию на 01.01.2024</t>
  </si>
  <si>
    <t xml:space="preserve">№ п/п</t>
  </si>
  <si>
    <t xml:space="preserve">Поряд-ковый номер кадаст-рового дела</t>
  </si>
  <si>
    <t xml:space="preserve">Название ООПТ</t>
  </si>
  <si>
    <t xml:space="preserve">Площадь, га</t>
  </si>
  <si>
    <t xml:space="preserve">Категория</t>
  </si>
  <si>
    <t xml:space="preserve">Значение (региональный, местный)</t>
  </si>
  <si>
    <t xml:space="preserve">Профиль</t>
  </si>
  <si>
    <t xml:space="preserve">Кластер-ность </t>
  </si>
  <si>
    <t xml:space="preserve">Местоположение (административно- территориальная единица)</t>
  </si>
  <si>
    <t xml:space="preserve">Междуна-родный статус</t>
  </si>
  <si>
    <t xml:space="preserve">Правоустанавливающий документ об организации ООПТ (вид документа, наименование органа власти, принявшего документ, дата, номер, название документа)</t>
  </si>
  <si>
    <t xml:space="preserve">Ведомственная подчиненность</t>
  </si>
  <si>
    <t xml:space="preserve">ООПТ</t>
  </si>
  <si>
    <t xml:space="preserve">охранной зоны ООПТ</t>
  </si>
  <si>
    <t xml:space="preserve">Особо охраняемые природные территории регионального значения </t>
  </si>
  <si>
    <t xml:space="preserve">I-А-001</t>
  </si>
  <si>
    <t xml:space="preserve">Природный парк "Гагаринский"</t>
  </si>
  <si>
    <t xml:space="preserve">природный парк</t>
  </si>
  <si>
    <t xml:space="preserve">региональный</t>
  </si>
  <si>
    <t xml:space="preserve">комплексный</t>
  </si>
  <si>
    <t xml:space="preserve">Гагаринский район</t>
  </si>
  <si>
    <t xml:space="preserve">Постановление Администрации Смоленской области от 12.04.2007 № 124 "О природном парке "Гагаринский"</t>
  </si>
  <si>
    <t xml:space="preserve">Министерство природных ресурсов и экологии Смоленской области</t>
  </si>
  <si>
    <t xml:space="preserve">I-Б-001</t>
  </si>
  <si>
    <t xml:space="preserve">Государственный комплексный (ландшафтный) заказник "Исток                                         р. Днепр"</t>
  </si>
  <si>
    <t xml:space="preserve">государственный природный заказник</t>
  </si>
  <si>
    <t xml:space="preserve">Сычёвский район</t>
  </si>
  <si>
    <t xml:space="preserve">Постановление  Администрации Смоленской области от 30.05.2003 № 122 "О создании Смоленского областного государственного комплексного (ландшафтного) заказника "Исток р.Днепр" </t>
  </si>
  <si>
    <t xml:space="preserve">I-В-001</t>
  </si>
  <si>
    <t xml:space="preserve">Парк села Следнево</t>
  </si>
  <si>
    <t xml:space="preserve">памятник природы</t>
  </si>
  <si>
    <t xml:space="preserve">ботанический</t>
  </si>
  <si>
    <t xml:space="preserve">Сафоновский район</t>
  </si>
  <si>
    <t xml:space="preserve">Решение исполнительного комитета Смоленского областного Совета народных депутатов от 26.12.1975 № 748                          "О всемерном сбережении и рациональном использовании природных ресурсов Смоленской области", постановление Администрации Смоленской области от 25.01.2013 № 21</t>
  </si>
  <si>
    <t xml:space="preserve">I-В-002</t>
  </si>
  <si>
    <t xml:space="preserve">Парк поселка Вонлярово</t>
  </si>
  <si>
    <t xml:space="preserve">Смоленский район</t>
  </si>
  <si>
    <t xml:space="preserve">Решение исполнительного комитета Смоленского областного Совета народных депутатов от 26.12.1975 № 748                          "О всемерном сбережении и рациональном использовании природных ресурсов Смоленской области", постановление Администрации Смоленской области от 25.01.2013 № 22</t>
  </si>
  <si>
    <t xml:space="preserve">I-В-002-1</t>
  </si>
  <si>
    <t xml:space="preserve">Парк села Приютино</t>
  </si>
  <si>
    <t xml:space="preserve">Решение исполнительного комитета Смоленского областного Совета народных депутатов от 26.12.1975 № 748                         "О всемерном сбережении и рациональном использовании природных ресурсов Смоленской области", постановление Администрации Смоленской области от 25.01.2013 № 22</t>
  </si>
  <si>
    <t xml:space="preserve">I-В-003</t>
  </si>
  <si>
    <t xml:space="preserve">Парк села Нахимовское</t>
  </si>
  <si>
    <t xml:space="preserve">Холм-Жирковский район</t>
  </si>
  <si>
    <t xml:space="preserve">Решение исполнительного комитета Смоленского областного Совета народных депутатов от 26.12.1975 № 748                       "О всемерном сбережении и рациональном использовании природных ресурсов Смоленской области", постановление Администрации Смоленской области от 03.09.2013 № 668</t>
  </si>
  <si>
    <t xml:space="preserve">I-В-004</t>
  </si>
  <si>
    <t xml:space="preserve">Парк деревни Васильево</t>
  </si>
  <si>
    <t xml:space="preserve">Монастырщинский район</t>
  </si>
  <si>
    <t xml:space="preserve">Решение исполнительного комитета Смоленского областного Совета народных депутатов от 26.12.1975 № 748                                          "О всемерном сбережении и рациональном использовании природных ресурсов Смоленской области", постановление Администрации Смоленской области от 01.11.2013 № 884</t>
  </si>
  <si>
    <t xml:space="preserve">I-В-005</t>
  </si>
  <si>
    <t xml:space="preserve">Парк поселка Соболево</t>
  </si>
  <si>
    <t xml:space="preserve">Решение исполнительного комитета Смоленского областного Совета народных депутатов от 26.12.1975 № 748                                                 "О всемерном сбережении и рациональном использовании природных ресурсов Смоленской области", постановление Администрации Смоленской области от 01.11.2013 № 884</t>
  </si>
  <si>
    <t xml:space="preserve">I-В-006</t>
  </si>
  <si>
    <t xml:space="preserve">Парк поселка Красное знамя</t>
  </si>
  <si>
    <t xml:space="preserve">Починковский район</t>
  </si>
  <si>
    <t xml:space="preserve">Решение исполнительного комитета Смоленского областного Совета народных депутатов от 26.12.1975 № 748                                                     "О всемерном сбережении и рациональном использовании природных ресурсов Смоленской области", постановление Администрации Смоленской области от 01.11.2013 № 884</t>
  </si>
  <si>
    <t xml:space="preserve">I-В-007</t>
  </si>
  <si>
    <t xml:space="preserve">Парк поселка Дугино</t>
  </si>
  <si>
    <t xml:space="preserve">Сычевский район</t>
  </si>
  <si>
    <t xml:space="preserve">Решение исполнительного комитета Смоленского областного Совета народных депутатов от 26.12.1975 № 748                                              "О всемерном сбережении и рациональном использовании природных ресурсов Смоленской области", постановление Администрации Смоленской области от 29.12.2014 № 936</t>
  </si>
  <si>
    <t xml:space="preserve">Министерство природных ресурсов и экологии Смоленской области, Министерство культуры и туризма Смоленской области</t>
  </si>
  <si>
    <t xml:space="preserve">I-В-008</t>
  </si>
  <si>
    <t xml:space="preserve">Озеро Большая Рутавечь</t>
  </si>
  <si>
    <t xml:space="preserve">гидрологический</t>
  </si>
  <si>
    <t xml:space="preserve">Руднянский район</t>
  </si>
  <si>
    <t xml:space="preserve">Решение исполнительного комитета Смоленского областного Совета народных депутатов от 01.10.1981 № 573                                                  "Об организации охраны памятников природы", постановление Администрации Смоленской области от 25.01.2013 № 20</t>
  </si>
  <si>
    <t xml:space="preserve">I-В-009</t>
  </si>
  <si>
    <t xml:space="preserve">Озеро Малая Рутавечь</t>
  </si>
  <si>
    <t xml:space="preserve">Решение исполнительного комитета Смоленского областного Совета народных депутатов от 01.10.1981 № 573                                                                   "Об организации охраны памятников природы", постановление Администрации Смоленской области от 25.01.2013 № 20</t>
  </si>
  <si>
    <t xml:space="preserve">I-В-010</t>
  </si>
  <si>
    <t xml:space="preserve">Озеро Девинка (Девино)
</t>
  </si>
  <si>
    <t xml:space="preserve">Решение исполнительного комитета Смоленского областного Совета народных депутатов от 01.10.1981 № 573                                          "Об организации охраны памятников природы", постановление Администрации Смоленской области от 25.01.2013 № 20</t>
  </si>
  <si>
    <t xml:space="preserve">I-В-011</t>
  </si>
  <si>
    <t xml:space="preserve">Озеро Купелище</t>
  </si>
  <si>
    <t xml:space="preserve">Решение исполнительного комитета Смоленского областного Совета народных депутатов от 01.10.1981 № 573                                           "Об организации охраны памятников природы", постановление Администрации Смоленской области от 25.01.2013 № 20</t>
  </si>
  <si>
    <t xml:space="preserve">I-В-012</t>
  </si>
  <si>
    <t xml:space="preserve">Озеро Едрица</t>
  </si>
  <si>
    <t xml:space="preserve">Решение исполнительного комитета Смоленского областного Совета народных депутатов от 01.10.1981 № 573                     "Об организации охраны памятников природы", постановление Администрации Смоленской области от 25.01.2013 № 20</t>
  </si>
  <si>
    <t xml:space="preserve">I-В-013</t>
  </si>
  <si>
    <t xml:space="preserve">Озеро Витрино</t>
  </si>
  <si>
    <t xml:space="preserve">Решение исполнительного комитета Смоленского областного Совета народных депутатов от 01.10.1981 № 573                         "Об организации охраны памятников природы", постановление Администрации Смоленской области от 25.01.2013 № 20</t>
  </si>
  <si>
    <t xml:space="preserve">I-В-014</t>
  </si>
  <si>
    <t xml:space="preserve">Озеро Семлёвское (Стоячее)</t>
  </si>
  <si>
    <t xml:space="preserve">Вяземский район</t>
  </si>
  <si>
    <t xml:space="preserve">Решение исполнительного комитета Смоленского областного Совета народных депутатов от 01.10.1981 № 573                                             "Об организации охраны памятников природы", постановление Администрации Смоленской области от 25.01.2013 № 21</t>
  </si>
  <si>
    <t xml:space="preserve">I-В-015</t>
  </si>
  <si>
    <t xml:space="preserve">Торфяник "Зевыкинский Мох"</t>
  </si>
  <si>
    <t xml:space="preserve">Решение исполнительного комитета Смоленского областного Совета народных депутатов от 01.10.1981 № 573                                               "Об организации охраны памятников природы", постановление Администрации Смоленской области от 25.01.2013 № 21</t>
  </si>
  <si>
    <t xml:space="preserve">I-В-016</t>
  </si>
  <si>
    <t xml:space="preserve">Озеро Стоячее (Озерищенское)</t>
  </si>
  <si>
    <t xml:space="preserve">Решение исполнительного комитета Смоленского областного Совета народных депутатов от 01.10.1981 № 573                                         "Об организации охраны памятников природы", постановление Администрации Смоленской области от 25.01.2013 № 21</t>
  </si>
  <si>
    <t xml:space="preserve">I-В-017</t>
  </si>
  <si>
    <t xml:space="preserve">Берёзовая роща у шахты № 7</t>
  </si>
  <si>
    <t xml:space="preserve">Решение исполнительного комитета Смоленского областного Совета народных депутатов от 01.10.1981 № 573                                        "Об организации охраны памятников природы", постановление Администрации Смоленской области от 25.01.2013 № 21</t>
  </si>
  <si>
    <t xml:space="preserve">I-В-018</t>
  </si>
  <si>
    <t xml:space="preserve">Озеро Каспля</t>
  </si>
  <si>
    <t xml:space="preserve">Решение исполнительного комитета Смоленского областного Совета народных депутатов от 01.10.1981 № 573                                            "Об организации охраны памятников природы", постановление Администрации Смоленской области от 25.01.2013 № 22</t>
  </si>
  <si>
    <t xml:space="preserve">I-В-019</t>
  </si>
  <si>
    <t xml:space="preserve">Озеро Купринское</t>
  </si>
  <si>
    <t xml:space="preserve">Решение исполнительного комитета Смоленского областного Совета народных депутатов от 01.10.1981 № 573                                           "Об организации охраны памятников природы", постановление Администрации Смоленской области от 25.01.2013 № 22</t>
  </si>
  <si>
    <t xml:space="preserve">I-В-020</t>
  </si>
  <si>
    <t xml:space="preserve">Озеро Пениснарь</t>
  </si>
  <si>
    <t xml:space="preserve">Решение исполнительного комитета Смоленского областного Совета народных депутатов от 01.10.1981 № 573                                    "Об организации охраны памятников природы", постановление Администрации Смоленской области от 25.01.2013 № 22</t>
  </si>
  <si>
    <t xml:space="preserve">I-В-021</t>
  </si>
  <si>
    <t xml:space="preserve">Озеро и роща у деревни Нагать</t>
  </si>
  <si>
    <t xml:space="preserve">Решение исполнительного комитета Смоленского областного Совета народных депутатов от 01.10.1981 № 573                                          "Об организации охраны памятников природы", постановление Администрации Смоленской области от 25.01.2013 № 22</t>
  </si>
  <si>
    <t xml:space="preserve">I-В-022</t>
  </si>
  <si>
    <t xml:space="preserve">Лесной массив у озера Астрогань</t>
  </si>
  <si>
    <t xml:space="preserve">Решение исполнительного комитета Смоленского областного Совета народных депутатов от 01.10.1981 № 573                                     "Об организации охраны памятников природы", постановление Администрации Смоленской области от 25.01.2013 № 22</t>
  </si>
  <si>
    <t xml:space="preserve">I-В-023</t>
  </si>
  <si>
    <t xml:space="preserve">Исток реки Сож</t>
  </si>
  <si>
    <t xml:space="preserve">Решение исполнительного комитета Смоленского областного Совета народных депутатов от 01.10.1981 № 573                                        "Об организации охраны памятников природы", постановление Администрации Смоленской области от 25.01.2013 № 22</t>
  </si>
  <si>
    <t xml:space="preserve">I-В-024</t>
  </si>
  <si>
    <t xml:space="preserve">Торфяное болото "Домановское"</t>
  </si>
  <si>
    <t xml:space="preserve">I-В-025</t>
  </si>
  <si>
    <t xml:space="preserve">Озеро Чеплинское</t>
  </si>
  <si>
    <t xml:space="preserve">Велижский район</t>
  </si>
  <si>
    <t xml:space="preserve">Решение исполнительного комитета Смоленского областного Совета народных депутатов от 01.10.1981 № 573                                      "Об организации охраны памятников природы", постановление Администрации Смоленской области от 25.01.2013 № 23</t>
  </si>
  <si>
    <t xml:space="preserve">I-В-026</t>
  </si>
  <si>
    <t xml:space="preserve">Торфяник "Логуновский Мох"</t>
  </si>
  <si>
    <t xml:space="preserve">Решение исполнительного комитета Смоленского областного Совета народных депутатов от 01.10.1981 № 573                                            "Об организации охраны памятников природы", постановление Администрации Смоленской области от 25.01.2013 № 23</t>
  </si>
  <si>
    <t xml:space="preserve">I-В-027</t>
  </si>
  <si>
    <t xml:space="preserve">Торфяник "Борковский"</t>
  </si>
  <si>
    <t xml:space="preserve">Решение исполнительного комитета Смоленского областного Совета народных депутатов от 01.10.1981 № 573                                        "Об организации охраны памятников природы", постановление Администрации Смоленской области от 25.01.2013 № 23</t>
  </si>
  <si>
    <t xml:space="preserve">I-В-028</t>
  </si>
  <si>
    <t xml:space="preserve">Торфяник "Матюшинский Мох"</t>
  </si>
  <si>
    <t xml:space="preserve">I-В-029</t>
  </si>
  <si>
    <t xml:space="preserve">Торфяник "Дроздовский Мох"</t>
  </si>
  <si>
    <t xml:space="preserve">Решение исполнительного комитета Смоленского областного Совета народных депутатов от 01.10.1981 № 573                                  "Об организации охраны памятников природы", постановление Администрации Смоленской области от 25.01.2013 № 23</t>
  </si>
  <si>
    <t xml:space="preserve">I-В-030</t>
  </si>
  <si>
    <t xml:space="preserve">Роща у деревни Розовка</t>
  </si>
  <si>
    <t xml:space="preserve">Глинковский район</t>
  </si>
  <si>
    <t xml:space="preserve">Решение исполнительного комитета Смоленского областного Совета народных депутатов от 01.10.1981 № 573                                     "Об организации охраны памятников природы", постановление Администрации Смоленской области от 24.06.2013 № 494</t>
  </si>
  <si>
    <t xml:space="preserve">I-В-031</t>
  </si>
  <si>
    <t xml:space="preserve">Озеро Акатовское</t>
  </si>
  <si>
    <t xml:space="preserve">Демидовский район</t>
  </si>
  <si>
    <t xml:space="preserve">Решение исполнительного комитета Смоленского областного Совета народных депутатов от 01.10.1981 № 573                             "Об организации охраны памятников природы", постановление Администрации Смоленской области от 24.06.2013 № 494</t>
  </si>
  <si>
    <t xml:space="preserve">I-В-032</t>
  </si>
  <si>
    <t xml:space="preserve">Озеро Диво</t>
  </si>
  <si>
    <t xml:space="preserve">Решение исполнительного комитета Смоленского областного Совета народных депутатов от 01.10.1981 № 573                                    "Об организации охраны памятников природы", постановление Администрации Смоленской области от 24.06.2013 № 494</t>
  </si>
  <si>
    <t xml:space="preserve">I-В-033</t>
  </si>
  <si>
    <t xml:space="preserve">Урочище Казаренка (пруд, берёзовая роща)</t>
  </si>
  <si>
    <t xml:space="preserve">Ельнинский район</t>
  </si>
  <si>
    <t xml:space="preserve">Решение исполнительного комитета Смоленского областного Совета народных депутатов от 01.10.1981 № 573                                        "Об организации охраны памятников природы", постановление Администрации Смоленской области от 24.06.2013 № 494</t>
  </si>
  <si>
    <t xml:space="preserve">I-В-034</t>
  </si>
  <si>
    <t xml:space="preserve">Исток реки Десна</t>
  </si>
  <si>
    <t xml:space="preserve">Решение исполнительного комитета Смоленского областного Совета народных депутатов от 01.10.1981 № 573                      "Об организации охраны памятников природы", постановление Администрации Смоленской области от 24.06.2013 № 494</t>
  </si>
  <si>
    <t xml:space="preserve">I-В-035</t>
  </si>
  <si>
    <t xml:space="preserve">Исток реки Угра</t>
  </si>
  <si>
    <t xml:space="preserve">Решение исполнительного комитета Смоленского областного Совета народных депутатов от 01.10.1981 № 573                       "Об организации охраны памятников природы", постановление Администрации Смоленской области от 24.06.2013 № 494</t>
  </si>
  <si>
    <t xml:space="preserve">I-В-036</t>
  </si>
  <si>
    <t xml:space="preserve">Озеро Велисто</t>
  </si>
  <si>
    <t xml:space="preserve">Духовщинский район</t>
  </si>
  <si>
    <t xml:space="preserve">Решение исполнительного комитета Смоленского областного Совета народных депутатов от 01.10.1981 № 573                        "Об организации охраны памятников природы", постановление Администрации Смоленской области от 05.07.2013 № 532</t>
  </si>
  <si>
    <t xml:space="preserve">I-В-037</t>
  </si>
  <si>
    <t xml:space="preserve">Озеро Княжное</t>
  </si>
  <si>
    <t xml:space="preserve">Решение исполнительного комитета Смоленского областного Совета народных депутатов от 01.10.1981 № 573                         "Об организации охраны памятников природы", постановление Администрации Смоленской области от 05.07.2013 № 532</t>
  </si>
  <si>
    <t xml:space="preserve">I-В-038</t>
  </si>
  <si>
    <t xml:space="preserve">Торфяник "Пузекинский Мох"</t>
  </si>
  <si>
    <t xml:space="preserve">I-В-039</t>
  </si>
  <si>
    <r>
      <rPr>
        <sz val="11"/>
        <color rgb="FF000000"/>
        <rFont val="Times New Roman"/>
        <family val="1"/>
        <charset val="204"/>
      </rPr>
      <t xml:space="preserve">Торфяник "Грублеватское</t>
    </r>
    <r>
      <rPr>
        <b val="true"/>
        <sz val="11"/>
        <color rgb="FF000000"/>
        <rFont val="Times New Roman"/>
        <family val="1"/>
        <charset val="204"/>
      </rPr>
      <t xml:space="preserve">"</t>
    </r>
  </si>
  <si>
    <t xml:space="preserve">I-В-040</t>
  </si>
  <si>
    <t xml:space="preserve">Торфяник "Трунаево-Конеда"</t>
  </si>
  <si>
    <t xml:space="preserve">Решение исполнительного комитета Смоленского областного Совета народных депутатов от 01.10.1981 № 573                                                        "Об организации охраны памятников природы", постановление Администрации Смоленской области от 05.07.2013 № 532</t>
  </si>
  <si>
    <t xml:space="preserve">I-В-041</t>
  </si>
  <si>
    <t xml:space="preserve">Торфяник "Колодезский Мох"</t>
  </si>
  <si>
    <t xml:space="preserve">I-В-042</t>
  </si>
  <si>
    <t xml:space="preserve">Липовый парк у деревни Бражино</t>
  </si>
  <si>
    <t xml:space="preserve">Дорогобужский район </t>
  </si>
  <si>
    <t xml:space="preserve">Решение исполнительного комитета Смоленского областного Совета народных депутатов от 01.10.1981 № 573                                          "Об организации охраны памятников природы", постановление Администрации Смоленской области от 03.09.2013 № 668</t>
  </si>
  <si>
    <t xml:space="preserve">I-В-043</t>
  </si>
  <si>
    <t xml:space="preserve">Торфяник "Душак"</t>
  </si>
  <si>
    <t xml:space="preserve">Ершичский район </t>
  </si>
  <si>
    <t xml:space="preserve">Решение исполнительного комитета Смоленского областного Совета народных депутатов от 01.10.1981 № 573                          "Об организации охраны памятников природы", постановление Администрации Смоленской области от 03.09.2013 № 668</t>
  </si>
  <si>
    <t xml:space="preserve">I-В-044</t>
  </si>
  <si>
    <t xml:space="preserve">Липовый парк у деревни Корсики</t>
  </si>
  <si>
    <t xml:space="preserve">Решение исполнительного комитета Смоленского областного Совета народных депутатов от 01.10.1981 № 573                                                    "Об организации охраны памятников природы", постановление Администрации Смоленской области от 03.09.2013 № 668</t>
  </si>
  <si>
    <t xml:space="preserve">I-В-045</t>
  </si>
  <si>
    <t xml:space="preserve">Озеро Бездонное</t>
  </si>
  <si>
    <t xml:space="preserve">Угранский район</t>
  </si>
  <si>
    <t xml:space="preserve">Решение исполнительного комитета Смоленского областного Совета народных депутатов от 01.10.1981 № 573                        "Об организации охраны памятников природы", постановление Администрации Смоленской области от 03.09.2013 № 668</t>
  </si>
  <si>
    <t xml:space="preserve">I-В-046</t>
  </si>
  <si>
    <t xml:space="preserve">Парк у деревни Климово</t>
  </si>
  <si>
    <t xml:space="preserve">Ярцевский район</t>
  </si>
  <si>
    <t xml:space="preserve">I-В-047</t>
  </si>
  <si>
    <t xml:space="preserve">Дубовая роща деревни Доброселье</t>
  </si>
  <si>
    <t xml:space="preserve">Решение исполнительного комитета Смоленского областного Совета народных депутатов от 01.10.1981 № 573                         "Об организации охраны памятников природы", постановление Администрации Смоленской области от 01.11.2013 № 884</t>
  </si>
  <si>
    <t xml:space="preserve">I-В-048</t>
  </si>
  <si>
    <t xml:space="preserve">Берёзовая роща поселка Даньково</t>
  </si>
  <si>
    <t xml:space="preserve">Решение исполнительного комитета Смоленского областного Совета народных депутатов от 01.10.1981 № 573                     "Об организации охраны памятников природы", постановление Администрации Смоленской области от 01.11.2013 № 884</t>
  </si>
  <si>
    <t xml:space="preserve">I-В-049</t>
  </si>
  <si>
    <t xml:space="preserve">Исток реки Остер</t>
  </si>
  <si>
    <t xml:space="preserve">I-В-050</t>
  </si>
  <si>
    <t xml:space="preserve">Берёзовая роща и пруд у деревни Вяхори</t>
  </si>
  <si>
    <t xml:space="preserve">Рославльский           район </t>
  </si>
  <si>
    <t xml:space="preserve">Решение исполнительного комитета Смоленского областного Совета народных депутатов от 01.10.1981 № 573                      "Об организации охраны памятников природы", постановление Администрации Смоленской области от 01.11.2013 № 884</t>
  </si>
  <si>
    <t xml:space="preserve">I-В-051</t>
  </si>
  <si>
    <t xml:space="preserve">Парк деревни Зарево</t>
  </si>
  <si>
    <t xml:space="preserve">Хиславичский          район</t>
  </si>
  <si>
    <t xml:space="preserve">Постановление Администрации Смоленской области от 29.12.2014 № 937«Об объявлении парка деревни Зарево, расположенного на территории муниципального образования «Хиславичский район» Смоленской области, памятником природы регионального значения, а территории, занятой им, - особо охраняемой природной территорией регионального значения»</t>
  </si>
  <si>
    <t xml:space="preserve">I-В-52</t>
  </si>
  <si>
    <t xml:space="preserve">Святой колодец Николая Чудотворца в деревне Луги</t>
  </si>
  <si>
    <t xml:space="preserve">Рославльский         район </t>
  </si>
  <si>
    <t xml:space="preserve">Постановление Администрации Смоленской области от 29.12.2014 № 938 «Об объявлении Святого колодца Николая Чудотворца в деревне Луги, расположенного на территории муниципального образования «Рославльский район» Смоленской области, памятником природы регионального значения, а территории, занятой им, - особо охраняемой природной территорией регионального значения»</t>
  </si>
  <si>
    <t xml:space="preserve">I-В-053</t>
  </si>
  <si>
    <t xml:space="preserve">Красный Бор</t>
  </si>
  <si>
    <t xml:space="preserve">г. Смоленск, Смоленский район</t>
  </si>
  <si>
    <t xml:space="preserve">Постановление Администрации Смоленской области от 20.04.2017 № 245 «Об объявлении природного объекта «Красный Бор», расположенного на территории Заднепровского района г. Смоленска и Гнездовского сельского поселения Смоленского района Смоленской области, памятником природы регионального значения и территории, занятой им, - особо охраняемой природной территорией регионального значения»</t>
  </si>
  <si>
    <t xml:space="preserve">Иные особо охраняемые природные территории  регионального значения </t>
  </si>
  <si>
    <t xml:space="preserve">I-Б-002</t>
  </si>
  <si>
    <t xml:space="preserve">"Велижский"</t>
  </si>
  <si>
    <t xml:space="preserve">биологический (зоологический)</t>
  </si>
  <si>
    <t xml:space="preserve">Велижский район, Руднянский район </t>
  </si>
  <si>
    <t xml:space="preserve">Постановление  Администрации Смоленской области от 16.05.2006 № 177                              "О государственном биологическом (зоологическом) заказнике регионального значения "Велижский" </t>
  </si>
  <si>
    <t xml:space="preserve">Министерство лесного хозяйства и охраны объектов животного мира Смоленской области</t>
  </si>
  <si>
    <t xml:space="preserve">I-Б-003</t>
  </si>
  <si>
    <t xml:space="preserve">"Ельнинский"</t>
  </si>
  <si>
    <t xml:space="preserve">Постановление  Администрации Смоленской области от 16.05.2006 № 179                               "О государственном биологическом (зоологическом) заказнике регионального значения  "Ельнинский" </t>
  </si>
  <si>
    <t xml:space="preserve">I-Б-004</t>
  </si>
  <si>
    <t xml:space="preserve">"Ершичский"</t>
  </si>
  <si>
    <t xml:space="preserve">Ершичский район , Рославльский район </t>
  </si>
  <si>
    <t xml:space="preserve">Постановление  Администрации Смоленской области от 16.05.2006 № 180                                                     "О государственном биологическом (зоологическом) заказнике регионального значения "Ершичский" </t>
  </si>
  <si>
    <t xml:space="preserve">I-Б-004-1</t>
  </si>
  <si>
    <t xml:space="preserve">"Междуреченский"</t>
  </si>
  <si>
    <t xml:space="preserve">Постановление  Администрации Смоленской области от 16.05.2006 № 182                                         "О государственном биологическом (зоологическом) заказнике регионального значения "Междуреченский" </t>
  </si>
  <si>
    <t xml:space="preserve">I-Б-005</t>
  </si>
  <si>
    <t xml:space="preserve">"Смоленский"</t>
  </si>
  <si>
    <t xml:space="preserve">Постановление  Администрации Смоленской области от 16.05.2006 № 185                           "О государственном биологическом (зоологическом) заказнике регионального значения "Смоленский"</t>
  </si>
  <si>
    <t xml:space="preserve">I-Б-006</t>
  </si>
  <si>
    <t xml:space="preserve">"Угранский"</t>
  </si>
  <si>
    <t xml:space="preserve">Постановление  Администрации Смоленской области от 16.05.2006 № 189                                    "О государственном биологическом (зоологическом) заказнике регионального значения "Угранский" </t>
  </si>
  <si>
    <t xml:space="preserve">I-Б-006-1</t>
  </si>
  <si>
    <t xml:space="preserve">"Хиславичский"</t>
  </si>
  <si>
    <t xml:space="preserve"> Монастырщинский район, Хиславичский                  район </t>
  </si>
  <si>
    <t xml:space="preserve">Постановление  Администрации Смоленской области от 16.05.2006 № 190                             "О государственном биологическом (зоологическом) заказнике регионального значения "Хиславичский" </t>
  </si>
  <si>
    <t xml:space="preserve">I-Б-007</t>
  </si>
  <si>
    <t xml:space="preserve">"Шумячский"</t>
  </si>
  <si>
    <t xml:space="preserve">Шумячский район </t>
  </si>
  <si>
    <t xml:space="preserve">Постановление  Администрации Смоленской области от 16.05.2006 № 191                           "О государственном биологическом (зоологическом) заказнике регионального значения "Шумячский" </t>
  </si>
  <si>
    <t xml:space="preserve">I-Г-001</t>
  </si>
  <si>
    <t xml:space="preserve">Искусственные насаждения березы Карельской</t>
  </si>
  <si>
    <t xml:space="preserve">Постановление Администрации Смоленской области от 27.05.1996 № 199                             "О выделении особо охраняемых природных территорий в лесах Смоленской области"</t>
  </si>
  <si>
    <t xml:space="preserve">I-Г-002</t>
  </si>
  <si>
    <t xml:space="preserve">Искусственные насаждения кедра сибирского</t>
  </si>
  <si>
    <t xml:space="preserve">Постановление Администрации Смоленской области от 27.05.1996 № 199                                      "О выделении особо охраняемых природных территорий в лесах Смоленской области"</t>
  </si>
  <si>
    <t xml:space="preserve">I-Г-003</t>
  </si>
  <si>
    <t xml:space="preserve">Искусственные насаждения лиственницы</t>
  </si>
  <si>
    <t xml:space="preserve">Постановление Администрации Смоленской области от 27.05.1996 № 199                                                             "О выделении особо охраняемых природных территорий в лесах Смоленской области"</t>
  </si>
  <si>
    <t xml:space="preserve">I-Г-004</t>
  </si>
  <si>
    <t xml:space="preserve">Искусственные насаждения сосны Веймутова</t>
  </si>
  <si>
    <t xml:space="preserve">Постановление Администрации Смоленской области от 27.05.1996 № 199                                        "О выделении особо охраняемых природных территорий в лесах Смоленской области"</t>
  </si>
  <si>
    <t xml:space="preserve">I-Г-005</t>
  </si>
  <si>
    <t xml:space="preserve">Лесной массив </t>
  </si>
  <si>
    <t xml:space="preserve">Постановление Администрации Смоленской области от 27.05.1996 № 199                                     "О выделении особо охраняемых природных территорий в лесах Смоленской области"</t>
  </si>
  <si>
    <t xml:space="preserve">I-Г-006</t>
  </si>
  <si>
    <t xml:space="preserve">Постановление Администрации Смоленской области от 27.05.1996 № 199                               "О выделении особо охраняемых природных территорий в лесах Смоленской области"</t>
  </si>
  <si>
    <t xml:space="preserve">I-Г-007</t>
  </si>
  <si>
    <t xml:space="preserve">Лесопарк</t>
  </si>
  <si>
    <t xml:space="preserve">Постановление Администрации Смоленской области от 27.05.1996 № 199                            "О выделении особо охраняемых природных территорий в лесах Смоленской области"</t>
  </si>
  <si>
    <t xml:space="preserve">I-Г-008</t>
  </si>
  <si>
    <t xml:space="preserve">Мемориальная зона космонавтов: парк имени                                                   А.Т. Гагариной</t>
  </si>
  <si>
    <t xml:space="preserve">Постановление Администрации Смоленской области от 27.05.1996 № 199                                 "О выделении особо охраняемых природных территорий в лесах Смоленской области"</t>
  </si>
  <si>
    <t xml:space="preserve">I-Г-009</t>
  </si>
  <si>
    <t xml:space="preserve">Памятник жертвам Катынской трагедии</t>
  </si>
  <si>
    <t xml:space="preserve">Постановление Администрации Смоленской области от 27.05.1996 № 199                              "О выделении особо охраняемых природных территорий в лесах Смоленской области"</t>
  </si>
  <si>
    <t xml:space="preserve">I-Г-010</t>
  </si>
  <si>
    <t xml:space="preserve">Историко-культурный и природный музей-заповедник                                        А.С. Грибоедова "Хмелита"</t>
  </si>
  <si>
    <t xml:space="preserve">историко-культурный и природный музей-заповедник</t>
  </si>
  <si>
    <t xml:space="preserve">Вяземский район, Новодугинский район </t>
  </si>
  <si>
    <t xml:space="preserve">Постановление Администрации Смоленской области от 01.07.1998 № 285</t>
  </si>
  <si>
    <t xml:space="preserve">Федеральное государственное бюджетное учреждение культуры Государственный историко культурный и природный музей-заповедник А.С. Грибоедова  "Хмелита"            </t>
  </si>
  <si>
    <t xml:space="preserve">I-Г-011</t>
  </si>
  <si>
    <t xml:space="preserve">Природный историко-культурный заказник "Алексино"</t>
  </si>
  <si>
    <t xml:space="preserve">природный-историко-культурный заказник</t>
  </si>
  <si>
    <t xml:space="preserve">Постановление  Главы Администрации Смоленской области от 30.08.2001 № 567                                     "Об образовании природного историко-культурного заказника регионального значения "Алексино"</t>
  </si>
  <si>
    <t xml:space="preserve">Особо охраняемые природные территории  месного значения</t>
  </si>
  <si>
    <t xml:space="preserve">I-М-001</t>
  </si>
  <si>
    <t xml:space="preserve">Березовая роща у деревни Белоусово</t>
  </si>
  <si>
    <t xml:space="preserve">ООПТ местного значения</t>
  </si>
  <si>
    <t xml:space="preserve">местный</t>
  </si>
  <si>
    <t xml:space="preserve">Решение исполнительного комитета                      Холм-Жирковского районного Совета  депутатов трудящихся от 25.11.1977</t>
  </si>
  <si>
    <r>
      <rPr>
        <sz val="11"/>
        <color rgb="FF000000"/>
        <rFont val="Times New Roman"/>
        <family val="1"/>
        <charset val="204"/>
      </rPr>
      <t xml:space="preserve">Муниципальное образование "Холм-Жирковский район" Смоле</t>
    </r>
    <r>
      <rPr>
        <b val="true"/>
        <sz val="11"/>
        <color rgb="FF000000"/>
        <rFont val="Times New Roman"/>
        <family val="1"/>
        <charset val="204"/>
      </rPr>
      <t xml:space="preserve">н</t>
    </r>
    <r>
      <rPr>
        <sz val="11"/>
        <color rgb="FF000000"/>
        <rFont val="Times New Roman"/>
        <family val="1"/>
        <charset val="204"/>
      </rPr>
      <t xml:space="preserve">ской области</t>
    </r>
  </si>
  <si>
    <t xml:space="preserve">I-М-002</t>
  </si>
  <si>
    <t xml:space="preserve">Березовая роща у деревни Лещево</t>
  </si>
  <si>
    <t xml:space="preserve">Решение исполнительного комитета Руднянского районного Совета  депутатов трудящихся от 22.08.1979, Указ Губернатора Смоленской области от 30.12.2008 № 30 </t>
  </si>
  <si>
    <t xml:space="preserve">Муниципальное образование  Руднянский район Смоленской области</t>
  </si>
  <si>
    <t xml:space="preserve">I-М-004</t>
  </si>
  <si>
    <t xml:space="preserve">Торфяник "Велев Мох"</t>
  </si>
  <si>
    <t xml:space="preserve">Решение исполнительного комитета Руднянского районного Совета народных депутатов от 03.07.1980 № 22</t>
  </si>
  <si>
    <t xml:space="preserve">I-М-005</t>
  </si>
  <si>
    <t xml:space="preserve">Озеро Глыбай</t>
  </si>
  <si>
    <t xml:space="preserve">Решение исполнительного комитета Руднянского районного Совета народных депутатов от 27.08.1980 № 258</t>
  </si>
  <si>
    <t xml:space="preserve">Муниципальное образование Руднянский район Смоленской области</t>
  </si>
  <si>
    <t xml:space="preserve">I-М-006</t>
  </si>
  <si>
    <t xml:space="preserve">Зона отдыха "Вязовенька"</t>
  </si>
  <si>
    <t xml:space="preserve">г. Смоленск</t>
  </si>
  <si>
    <t xml:space="preserve">Решение исполнительного комитета Заднепровского районного Совета народных депутатов от 14.04.1981 № 133</t>
  </si>
  <si>
    <t xml:space="preserve">Муниципальное образование  "город Смоленск"</t>
  </si>
  <si>
    <t xml:space="preserve">I-М-010</t>
  </si>
  <si>
    <t xml:space="preserve">Рощи у деревни Кеново</t>
  </si>
  <si>
    <t xml:space="preserve">Решение исполнительного комитета Руднянского районного Совета  народных депутатов от 20.08.1981 № 238</t>
  </si>
  <si>
    <t xml:space="preserve">I-М-013</t>
  </si>
  <si>
    <t xml:space="preserve">Дубовая и липовая аллея города Ярцево</t>
  </si>
  <si>
    <t xml:space="preserve">г. Ярцево</t>
  </si>
  <si>
    <t xml:space="preserve">Решение исполнительного комитета Ярцевского районного Совета народных депутатов от 20.08.1981 № 338</t>
  </si>
  <si>
    <t xml:space="preserve">Муниципальное образование "Ярцевский район" Смоленской области</t>
  </si>
  <si>
    <t xml:space="preserve">I-М-016</t>
  </si>
  <si>
    <t xml:space="preserve">Усадебный парк деревни Засижье</t>
  </si>
  <si>
    <t xml:space="preserve">I-М-017</t>
  </si>
  <si>
    <t xml:space="preserve">Сосновый бор у деревни Стешино</t>
  </si>
  <si>
    <t xml:space="preserve">Решение исполнительного комитета Холм-Жирковского районного Совета народных депутатов от 11.11.1981</t>
  </si>
  <si>
    <t xml:space="preserve">Муниципальное образование "Холм-Жирковский район" Смоленской области</t>
  </si>
  <si>
    <t xml:space="preserve">I-М-018</t>
  </si>
  <si>
    <t xml:space="preserve">Водный источник "Городские ключи"</t>
  </si>
  <si>
    <t xml:space="preserve">Решение исполнительного комитета Смоленского городского Совета народных депутатов от 12.10.1982 № 436</t>
  </si>
  <si>
    <t xml:space="preserve">Муниципальное образование                       "город Смоленск"</t>
  </si>
  <si>
    <t xml:space="preserve">I-М-019</t>
  </si>
  <si>
    <t xml:space="preserve">Водный источник "Марголинские ключи"</t>
  </si>
  <si>
    <t xml:space="preserve">Муниципальное образование                      "город Смоленск"</t>
  </si>
  <si>
    <t xml:space="preserve">I-М-023</t>
  </si>
  <si>
    <t xml:space="preserve">Озеро Стайское</t>
  </si>
  <si>
    <t xml:space="preserve">Решение исполнительного комитета Руднянского районного Совета народных депутатов от 23.05.1989 № 128</t>
  </si>
  <si>
    <t xml:space="preserve">I-М-024</t>
  </si>
  <si>
    <t xml:space="preserve">Березовая роща деревни Истомино</t>
  </si>
  <si>
    <t xml:space="preserve">Решение малого Сафоновского городского Совета народных депутатов                                от 04.02.1992 № 16</t>
  </si>
  <si>
    <t xml:space="preserve">Муниципальное образование "Сафоновский района" Смоленской области</t>
  </si>
  <si>
    <t xml:space="preserve">I-М-025</t>
  </si>
  <si>
    <t xml:space="preserve">Березовая роща деревни Лукшино</t>
  </si>
  <si>
    <t xml:space="preserve">Решение малого Сафоновского городского Совета народных депутатов                                                               от 04.02.1992 № 16</t>
  </si>
  <si>
    <t xml:space="preserve">I-М-026</t>
  </si>
  <si>
    <t xml:space="preserve">Березовая роща деревни Семеновщина</t>
  </si>
  <si>
    <t xml:space="preserve">Решение малого Сафоновского городского Совета народных депутатов                             от 04.02.1992 № 16</t>
  </si>
  <si>
    <t xml:space="preserve">I-М-027</t>
  </si>
  <si>
    <t xml:space="preserve">Озеро Костря</t>
  </si>
  <si>
    <t xml:space="preserve">Решение малого Сафоновского городского Совета народных депутатов                                                                         от 04.02.1992 № 16</t>
  </si>
  <si>
    <t xml:space="preserve">I-М-028</t>
  </si>
  <si>
    <t xml:space="preserve">Пруд деревни Беленино</t>
  </si>
  <si>
    <t xml:space="preserve">Решение малого Сафоновского городского Совета народных депутатов                                  от 04.02.1992 № 16</t>
  </si>
  <si>
    <t xml:space="preserve">I-М-029</t>
  </si>
  <si>
    <t xml:space="preserve">Пруд деревни Зимница</t>
  </si>
  <si>
    <t xml:space="preserve">Решение малого Сафоновского городского Совета народных депутатов                              от 04.02.1992 № 16</t>
  </si>
  <si>
    <t xml:space="preserve">I-М-030</t>
  </si>
  <si>
    <t xml:space="preserve">Сосновый бор в деревне Горяйново</t>
  </si>
  <si>
    <t xml:space="preserve">I-М-031</t>
  </si>
  <si>
    <t xml:space="preserve">Усадебный парк деревни Городок</t>
  </si>
  <si>
    <t xml:space="preserve">Решение малого Сафоновского городского Совета народных депутатов                               от 04.02.1992 № 16</t>
  </si>
  <si>
    <t xml:space="preserve">I-М-032</t>
  </si>
  <si>
    <t xml:space="preserve">Усадебный парк деревни Пушкино</t>
  </si>
  <si>
    <t xml:space="preserve">Решение малого Сафоновского городского Совета народных депутатов                                                                   от 04.02.1992 № 16</t>
  </si>
  <si>
    <t xml:space="preserve">I-М-033</t>
  </si>
  <si>
    <t xml:space="preserve">Усадебный парк и озеро в деревне Бессоново</t>
  </si>
  <si>
    <t xml:space="preserve">31, 4</t>
  </si>
  <si>
    <t xml:space="preserve">I-М-034</t>
  </si>
  <si>
    <t xml:space="preserve">Усадебный парк и пруд у школы-интернат</t>
  </si>
  <si>
    <t xml:space="preserve">Решение малого Сафоновского городского Совета народных депутатов                            от 04.02.1992 № 16</t>
  </si>
  <si>
    <t xml:space="preserve">I-М-036</t>
  </si>
  <si>
    <t xml:space="preserve">Роща карельской березы у деревни Студенец</t>
  </si>
  <si>
    <t xml:space="preserve">Постановление главы администрации Шумячского района от 19.03.1996 № 67</t>
  </si>
  <si>
    <t xml:space="preserve">Муниципальное образование "Шумячский район" Смоленской области</t>
  </si>
  <si>
    <t xml:space="preserve">I-М-037</t>
  </si>
  <si>
    <t xml:space="preserve">Лесной массив у деревни Гневково</t>
  </si>
  <si>
    <t xml:space="preserve">Постановление главы администрации Шумячского района от 28.01.1997 № 33</t>
  </si>
  <si>
    <t xml:space="preserve">I-М-038</t>
  </si>
  <si>
    <t xml:space="preserve">Лесной массив у деревни Зимонино</t>
  </si>
  <si>
    <t xml:space="preserve">I-М-039</t>
  </si>
  <si>
    <t xml:space="preserve">Лесной массив у деревни Петровичи</t>
  </si>
  <si>
    <t xml:space="preserve">I-М-040</t>
  </si>
  <si>
    <t xml:space="preserve">Лесной массив у деревни Русское</t>
  </si>
  <si>
    <t xml:space="preserve">I-М-041</t>
  </si>
  <si>
    <t xml:space="preserve">Лесной массив у деревни Бычки</t>
  </si>
  <si>
    <t xml:space="preserve">Постановление главы администрации Шумячского района от 14.04.1998 № 85</t>
  </si>
  <si>
    <t xml:space="preserve">I-М-042</t>
  </si>
  <si>
    <t xml:space="preserve">Болото Желобовское</t>
  </si>
  <si>
    <t xml:space="preserve">Решение исполнительного комитета Угранского районного Совета народных депутатов от 16.01.1999 № 14</t>
  </si>
  <si>
    <t xml:space="preserve">Муниципальное образование "Угранский район" Смоленской области</t>
  </si>
  <si>
    <t xml:space="preserve">I-М-043</t>
  </si>
  <si>
    <t xml:space="preserve">Пойма реки Сигосы</t>
  </si>
  <si>
    <t xml:space="preserve">I-М-045</t>
  </si>
  <si>
    <t xml:space="preserve">Родник поселка Знаменка</t>
  </si>
  <si>
    <t xml:space="preserve">Решение исполнительного комитета Угранского районного Совета народных депутатов от 16.03.1999 № 14</t>
  </si>
  <si>
    <t xml:space="preserve">I-М-049</t>
  </si>
  <si>
    <t xml:space="preserve">Усадебный парк поселка В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7"/>
  <sheetViews>
    <sheetView showFormulas="false" showGridLines="true" showRowColHeaders="true" showZeros="true" rightToLeft="false" tabSelected="true" showOutlineSymbols="true" defaultGridColor="true" view="pageBreakPreview" topLeftCell="A88" colorId="64" zoomScale="110" zoomScaleNormal="100" zoomScalePageLayoutView="110" workbookViewId="0">
      <selection pane="topLeft" activeCell="L86" activeCellId="0" sqref="L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41"/>
    <col collapsed="false" customWidth="true" hidden="false" outlineLevel="0" max="3" min="3" style="3" width="16.13"/>
    <col collapsed="false" customWidth="true" hidden="false" outlineLevel="0" max="4" min="4" style="3" width="9.99"/>
    <col collapsed="false" customWidth="true" hidden="false" outlineLevel="0" max="5" min="5" style="3" width="8.85"/>
    <col collapsed="false" customWidth="true" hidden="false" outlineLevel="0" max="6" min="6" style="3" width="17.56"/>
    <col collapsed="false" customWidth="true" hidden="false" outlineLevel="0" max="7" min="7" style="3" width="14.28"/>
    <col collapsed="false" customWidth="true" hidden="false" outlineLevel="0" max="8" min="8" style="3" width="15.99"/>
    <col collapsed="false" customWidth="true" hidden="false" outlineLevel="0" max="9" min="9" style="3" width="8.99"/>
    <col collapsed="false" customWidth="true" hidden="false" outlineLevel="0" max="10" min="10" style="3" width="18.85"/>
    <col collapsed="false" customWidth="true" hidden="false" outlineLevel="0" max="11" min="11" style="3" width="9.56"/>
    <col collapsed="false" customWidth="true" hidden="false" outlineLevel="0" max="12" min="12" style="3" width="39.56"/>
    <col collapsed="false" customWidth="true" hidden="false" outlineLevel="0" max="13" min="13" style="3" width="37.99"/>
    <col collapsed="false" customWidth="false" hidden="false" outlineLevel="0" max="257" min="14" style="3" width="9.14"/>
  </cols>
  <sheetData>
    <row r="1" customFormat="false" ht="18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7" t="s">
        <v>0</v>
      </c>
    </row>
    <row r="2" customFormat="false" ht="18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1</v>
      </c>
    </row>
    <row r="3" customFormat="false" ht="17.2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2</v>
      </c>
    </row>
    <row r="4" customFormat="false" ht="16.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3</v>
      </c>
    </row>
    <row r="5" customFormat="false" ht="18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7" t="s">
        <v>4</v>
      </c>
    </row>
    <row r="6" customFormat="false" ht="27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7" hidden="false" customHeight="true" outlineLevel="0" collapsed="false">
      <c r="A7" s="9" t="s">
        <v>6</v>
      </c>
      <c r="B7" s="10" t="s">
        <v>7</v>
      </c>
      <c r="C7" s="9" t="s">
        <v>8</v>
      </c>
      <c r="D7" s="9" t="s">
        <v>9</v>
      </c>
      <c r="E7" s="9"/>
      <c r="F7" s="11" t="s">
        <v>10</v>
      </c>
      <c r="G7" s="9" t="s">
        <v>11</v>
      </c>
      <c r="H7" s="11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</row>
    <row r="8" customFormat="false" ht="69.75" hidden="false" customHeight="true" outlineLevel="0" collapsed="false">
      <c r="A8" s="9"/>
      <c r="B8" s="10"/>
      <c r="C8" s="9"/>
      <c r="D8" s="11" t="s">
        <v>18</v>
      </c>
      <c r="E8" s="9" t="s">
        <v>19</v>
      </c>
      <c r="F8" s="11"/>
      <c r="G8" s="9"/>
      <c r="H8" s="11"/>
      <c r="I8" s="9"/>
      <c r="J8" s="9"/>
      <c r="K8" s="9"/>
      <c r="L8" s="9"/>
      <c r="M8" s="9"/>
    </row>
    <row r="9" customFormat="false" ht="27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69" hidden="false" customHeight="true" outlineLevel="0" collapsed="false">
      <c r="A10" s="13" t="n">
        <v>1</v>
      </c>
      <c r="B10" s="14" t="s">
        <v>21</v>
      </c>
      <c r="C10" s="15" t="s">
        <v>22</v>
      </c>
      <c r="D10" s="16" t="n">
        <v>59697</v>
      </c>
      <c r="E10" s="16"/>
      <c r="F10" s="13" t="s">
        <v>23</v>
      </c>
      <c r="G10" s="17" t="s">
        <v>24</v>
      </c>
      <c r="H10" s="13" t="s">
        <v>25</v>
      </c>
      <c r="I10" s="13"/>
      <c r="J10" s="17" t="s">
        <v>26</v>
      </c>
      <c r="K10" s="17"/>
      <c r="L10" s="13" t="s">
        <v>27</v>
      </c>
      <c r="M10" s="13" t="s">
        <v>28</v>
      </c>
    </row>
    <row r="11" customFormat="false" ht="90" hidden="false" customHeight="true" outlineLevel="0" collapsed="false">
      <c r="A11" s="13" t="n">
        <v>2</v>
      </c>
      <c r="B11" s="14" t="s">
        <v>29</v>
      </c>
      <c r="C11" s="15" t="s">
        <v>30</v>
      </c>
      <c r="D11" s="18" t="n">
        <v>32300</v>
      </c>
      <c r="E11" s="18"/>
      <c r="F11" s="13" t="s">
        <v>31</v>
      </c>
      <c r="G11" s="17" t="s">
        <v>24</v>
      </c>
      <c r="H11" s="17" t="s">
        <v>25</v>
      </c>
      <c r="I11" s="17"/>
      <c r="J11" s="17" t="s">
        <v>32</v>
      </c>
      <c r="K11" s="17"/>
      <c r="L11" s="13" t="s">
        <v>33</v>
      </c>
      <c r="M11" s="13" t="s">
        <v>28</v>
      </c>
    </row>
    <row r="12" customFormat="false" ht="120" hidden="false" customHeight="true" outlineLevel="0" collapsed="false">
      <c r="A12" s="19" t="n">
        <v>3</v>
      </c>
      <c r="B12" s="14" t="s">
        <v>34</v>
      </c>
      <c r="C12" s="15" t="s">
        <v>35</v>
      </c>
      <c r="D12" s="18" t="n">
        <v>2</v>
      </c>
      <c r="E12" s="18"/>
      <c r="F12" s="13" t="s">
        <v>36</v>
      </c>
      <c r="G12" s="17" t="s">
        <v>24</v>
      </c>
      <c r="H12" s="13" t="s">
        <v>37</v>
      </c>
      <c r="I12" s="13"/>
      <c r="J12" s="17" t="s">
        <v>38</v>
      </c>
      <c r="K12" s="17"/>
      <c r="L12" s="13" t="s">
        <v>39</v>
      </c>
      <c r="M12" s="13" t="s">
        <v>28</v>
      </c>
    </row>
    <row r="13" customFormat="false" ht="126" hidden="false" customHeight="true" outlineLevel="0" collapsed="false">
      <c r="A13" s="19" t="n">
        <v>4</v>
      </c>
      <c r="B13" s="14" t="s">
        <v>40</v>
      </c>
      <c r="C13" s="15" t="s">
        <v>41</v>
      </c>
      <c r="D13" s="18" t="n">
        <v>42.3</v>
      </c>
      <c r="E13" s="18"/>
      <c r="F13" s="13" t="s">
        <v>36</v>
      </c>
      <c r="G13" s="17" t="s">
        <v>24</v>
      </c>
      <c r="H13" s="13" t="s">
        <v>37</v>
      </c>
      <c r="I13" s="13"/>
      <c r="J13" s="17" t="s">
        <v>42</v>
      </c>
      <c r="K13" s="17"/>
      <c r="L13" s="13" t="s">
        <v>43</v>
      </c>
      <c r="M13" s="13" t="s">
        <v>28</v>
      </c>
    </row>
    <row r="14" customFormat="false" ht="126" hidden="false" customHeight="true" outlineLevel="0" collapsed="false">
      <c r="A14" s="19" t="n">
        <v>5</v>
      </c>
      <c r="B14" s="14" t="s">
        <v>44</v>
      </c>
      <c r="C14" s="15" t="s">
        <v>45</v>
      </c>
      <c r="D14" s="18" t="n">
        <v>3</v>
      </c>
      <c r="E14" s="18"/>
      <c r="F14" s="13" t="s">
        <v>36</v>
      </c>
      <c r="G14" s="17" t="s">
        <v>24</v>
      </c>
      <c r="H14" s="13" t="s">
        <v>37</v>
      </c>
      <c r="I14" s="13"/>
      <c r="J14" s="17" t="s">
        <v>42</v>
      </c>
      <c r="K14" s="17"/>
      <c r="L14" s="13" t="s">
        <v>46</v>
      </c>
      <c r="M14" s="13" t="s">
        <v>28</v>
      </c>
    </row>
    <row r="15" customFormat="false" ht="122.25" hidden="false" customHeight="true" outlineLevel="0" collapsed="false">
      <c r="A15" s="19" t="n">
        <v>6</v>
      </c>
      <c r="B15" s="14" t="s">
        <v>47</v>
      </c>
      <c r="C15" s="15" t="s">
        <v>48</v>
      </c>
      <c r="D15" s="18" t="n">
        <v>15.5</v>
      </c>
      <c r="E15" s="18"/>
      <c r="F15" s="13" t="s">
        <v>36</v>
      </c>
      <c r="G15" s="17" t="s">
        <v>24</v>
      </c>
      <c r="H15" s="13" t="s">
        <v>37</v>
      </c>
      <c r="I15" s="13"/>
      <c r="J15" s="13" t="s">
        <v>49</v>
      </c>
      <c r="K15" s="17"/>
      <c r="L15" s="13" t="s">
        <v>50</v>
      </c>
      <c r="M15" s="13" t="s">
        <v>28</v>
      </c>
    </row>
    <row r="16" customFormat="false" ht="124.5" hidden="false" customHeight="true" outlineLevel="0" collapsed="false">
      <c r="A16" s="19" t="n">
        <v>7</v>
      </c>
      <c r="B16" s="14" t="s">
        <v>51</v>
      </c>
      <c r="C16" s="15" t="s">
        <v>52</v>
      </c>
      <c r="D16" s="18" t="n">
        <v>10</v>
      </c>
      <c r="E16" s="18"/>
      <c r="F16" s="13" t="s">
        <v>36</v>
      </c>
      <c r="G16" s="17" t="s">
        <v>24</v>
      </c>
      <c r="H16" s="13" t="s">
        <v>37</v>
      </c>
      <c r="I16" s="13"/>
      <c r="J16" s="13" t="s">
        <v>53</v>
      </c>
      <c r="K16" s="17"/>
      <c r="L16" s="13" t="s">
        <v>54</v>
      </c>
      <c r="M16" s="13" t="s">
        <v>28</v>
      </c>
    </row>
    <row r="17" customFormat="false" ht="123.75" hidden="false" customHeight="true" outlineLevel="0" collapsed="false">
      <c r="A17" s="19" t="n">
        <v>8</v>
      </c>
      <c r="B17" s="14" t="s">
        <v>55</v>
      </c>
      <c r="C17" s="15" t="s">
        <v>56</v>
      </c>
      <c r="D17" s="18" t="n">
        <v>15</v>
      </c>
      <c r="E17" s="18"/>
      <c r="F17" s="13" t="s">
        <v>36</v>
      </c>
      <c r="G17" s="17" t="s">
        <v>24</v>
      </c>
      <c r="H17" s="13" t="s">
        <v>37</v>
      </c>
      <c r="I17" s="13"/>
      <c r="J17" s="13" t="s">
        <v>53</v>
      </c>
      <c r="K17" s="17"/>
      <c r="L17" s="13" t="s">
        <v>57</v>
      </c>
      <c r="M17" s="13" t="s">
        <v>28</v>
      </c>
    </row>
    <row r="18" customFormat="false" ht="133.5" hidden="false" customHeight="true" outlineLevel="0" collapsed="false">
      <c r="A18" s="19" t="n">
        <v>9</v>
      </c>
      <c r="B18" s="14" t="s">
        <v>58</v>
      </c>
      <c r="C18" s="15" t="s">
        <v>59</v>
      </c>
      <c r="D18" s="18" t="n">
        <v>4.5</v>
      </c>
      <c r="E18" s="18"/>
      <c r="F18" s="13" t="s">
        <v>36</v>
      </c>
      <c r="G18" s="17" t="s">
        <v>24</v>
      </c>
      <c r="H18" s="13" t="s">
        <v>37</v>
      </c>
      <c r="I18" s="13"/>
      <c r="J18" s="13" t="s">
        <v>60</v>
      </c>
      <c r="K18" s="17"/>
      <c r="L18" s="13" t="s">
        <v>61</v>
      </c>
      <c r="M18" s="13" t="s">
        <v>28</v>
      </c>
    </row>
    <row r="19" customFormat="false" ht="120" hidden="false" customHeight="true" outlineLevel="0" collapsed="false">
      <c r="A19" s="19" t="n">
        <v>10</v>
      </c>
      <c r="B19" s="14" t="s">
        <v>62</v>
      </c>
      <c r="C19" s="15" t="s">
        <v>63</v>
      </c>
      <c r="D19" s="18" t="n">
        <v>36</v>
      </c>
      <c r="E19" s="18"/>
      <c r="F19" s="13" t="s">
        <v>36</v>
      </c>
      <c r="G19" s="17" t="s">
        <v>24</v>
      </c>
      <c r="H19" s="17" t="s">
        <v>37</v>
      </c>
      <c r="I19" s="17" t="n">
        <v>4</v>
      </c>
      <c r="J19" s="17" t="s">
        <v>64</v>
      </c>
      <c r="K19" s="17"/>
      <c r="L19" s="13" t="s">
        <v>65</v>
      </c>
      <c r="M19" s="13" t="s">
        <v>66</v>
      </c>
    </row>
    <row r="20" customFormat="false" ht="118.5" hidden="false" customHeight="true" outlineLevel="0" collapsed="false">
      <c r="A20" s="19" t="n">
        <v>11</v>
      </c>
      <c r="B20" s="14" t="s">
        <v>67</v>
      </c>
      <c r="C20" s="15" t="s">
        <v>68</v>
      </c>
      <c r="D20" s="18" t="n">
        <v>202</v>
      </c>
      <c r="E20" s="18"/>
      <c r="F20" s="13" t="s">
        <v>36</v>
      </c>
      <c r="G20" s="17" t="s">
        <v>24</v>
      </c>
      <c r="H20" s="17" t="s">
        <v>69</v>
      </c>
      <c r="I20" s="17"/>
      <c r="J20" s="17" t="s">
        <v>70</v>
      </c>
      <c r="K20" s="17"/>
      <c r="L20" s="13" t="s">
        <v>71</v>
      </c>
      <c r="M20" s="13" t="s">
        <v>28</v>
      </c>
    </row>
    <row r="21" customFormat="false" ht="90" hidden="false" customHeight="true" outlineLevel="0" collapsed="false">
      <c r="A21" s="19" t="n">
        <v>12</v>
      </c>
      <c r="B21" s="14" t="s">
        <v>72</v>
      </c>
      <c r="C21" s="15" t="s">
        <v>73</v>
      </c>
      <c r="D21" s="18" t="n">
        <v>9.8</v>
      </c>
      <c r="E21" s="18"/>
      <c r="F21" s="13" t="s">
        <v>36</v>
      </c>
      <c r="G21" s="17" t="s">
        <v>24</v>
      </c>
      <c r="H21" s="17" t="s">
        <v>69</v>
      </c>
      <c r="I21" s="17"/>
      <c r="J21" s="17" t="s">
        <v>70</v>
      </c>
      <c r="K21" s="17"/>
      <c r="L21" s="13" t="s">
        <v>74</v>
      </c>
      <c r="M21" s="13" t="s">
        <v>28</v>
      </c>
    </row>
    <row r="22" customFormat="false" ht="90" hidden="false" customHeight="true" outlineLevel="0" collapsed="false">
      <c r="A22" s="19" t="n">
        <v>13</v>
      </c>
      <c r="B22" s="14" t="s">
        <v>75</v>
      </c>
      <c r="C22" s="15" t="s">
        <v>76</v>
      </c>
      <c r="D22" s="18" t="n">
        <v>9.6</v>
      </c>
      <c r="E22" s="18"/>
      <c r="F22" s="13" t="s">
        <v>36</v>
      </c>
      <c r="G22" s="17" t="s">
        <v>24</v>
      </c>
      <c r="H22" s="17" t="s">
        <v>69</v>
      </c>
      <c r="I22" s="17"/>
      <c r="J22" s="17" t="s">
        <v>70</v>
      </c>
      <c r="K22" s="17"/>
      <c r="L22" s="13" t="s">
        <v>77</v>
      </c>
      <c r="M22" s="13" t="s">
        <v>28</v>
      </c>
    </row>
    <row r="23" customFormat="false" ht="90" hidden="false" customHeight="true" outlineLevel="0" collapsed="false">
      <c r="A23" s="19" t="n">
        <v>14</v>
      </c>
      <c r="B23" s="14" t="s">
        <v>78</v>
      </c>
      <c r="C23" s="20" t="s">
        <v>79</v>
      </c>
      <c r="D23" s="18" t="n">
        <v>12.3</v>
      </c>
      <c r="E23" s="18"/>
      <c r="F23" s="13" t="s">
        <v>36</v>
      </c>
      <c r="G23" s="17" t="s">
        <v>24</v>
      </c>
      <c r="H23" s="17" t="s">
        <v>69</v>
      </c>
      <c r="I23" s="17"/>
      <c r="J23" s="17" t="s">
        <v>70</v>
      </c>
      <c r="K23" s="17"/>
      <c r="L23" s="13" t="s">
        <v>80</v>
      </c>
      <c r="M23" s="13" t="s">
        <v>28</v>
      </c>
    </row>
    <row r="24" customFormat="false" ht="90" hidden="false" customHeight="true" outlineLevel="0" collapsed="false">
      <c r="A24" s="19" t="n">
        <v>15</v>
      </c>
      <c r="B24" s="14" t="s">
        <v>81</v>
      </c>
      <c r="C24" s="20" t="s">
        <v>82</v>
      </c>
      <c r="D24" s="18" t="n">
        <v>16.5</v>
      </c>
      <c r="E24" s="18"/>
      <c r="F24" s="13" t="s">
        <v>36</v>
      </c>
      <c r="G24" s="17" t="s">
        <v>24</v>
      </c>
      <c r="H24" s="17" t="s">
        <v>69</v>
      </c>
      <c r="I24" s="17"/>
      <c r="J24" s="17" t="s">
        <v>70</v>
      </c>
      <c r="K24" s="17"/>
      <c r="L24" s="13" t="s">
        <v>83</v>
      </c>
      <c r="M24" s="13" t="s">
        <v>28</v>
      </c>
    </row>
    <row r="25" customFormat="false" ht="90" hidden="false" customHeight="true" outlineLevel="0" collapsed="false">
      <c r="A25" s="19" t="n">
        <v>16</v>
      </c>
      <c r="B25" s="14" t="s">
        <v>84</v>
      </c>
      <c r="C25" s="20" t="s">
        <v>85</v>
      </c>
      <c r="D25" s="18" t="n">
        <v>95.2</v>
      </c>
      <c r="E25" s="18"/>
      <c r="F25" s="13" t="s">
        <v>36</v>
      </c>
      <c r="G25" s="17" t="s">
        <v>24</v>
      </c>
      <c r="H25" s="17" t="s">
        <v>69</v>
      </c>
      <c r="I25" s="17"/>
      <c r="J25" s="17" t="s">
        <v>70</v>
      </c>
      <c r="K25" s="17"/>
      <c r="L25" s="13" t="s">
        <v>86</v>
      </c>
      <c r="M25" s="13" t="s">
        <v>28</v>
      </c>
    </row>
    <row r="26" customFormat="false" ht="90" hidden="false" customHeight="true" outlineLevel="0" collapsed="false">
      <c r="A26" s="19" t="n">
        <v>17</v>
      </c>
      <c r="B26" s="14" t="s">
        <v>87</v>
      </c>
      <c r="C26" s="15" t="s">
        <v>88</v>
      </c>
      <c r="D26" s="18" t="n">
        <v>2.2</v>
      </c>
      <c r="E26" s="18"/>
      <c r="F26" s="13" t="s">
        <v>36</v>
      </c>
      <c r="G26" s="17" t="s">
        <v>24</v>
      </c>
      <c r="H26" s="17" t="s">
        <v>69</v>
      </c>
      <c r="I26" s="17"/>
      <c r="J26" s="17" t="s">
        <v>89</v>
      </c>
      <c r="K26" s="17"/>
      <c r="L26" s="13" t="s">
        <v>90</v>
      </c>
      <c r="M26" s="13" t="s">
        <v>28</v>
      </c>
    </row>
    <row r="27" customFormat="false" ht="90" hidden="false" customHeight="true" outlineLevel="0" collapsed="false">
      <c r="A27" s="19" t="n">
        <v>18</v>
      </c>
      <c r="B27" s="14" t="s">
        <v>91</v>
      </c>
      <c r="C27" s="15" t="s">
        <v>92</v>
      </c>
      <c r="D27" s="18" t="n">
        <v>837</v>
      </c>
      <c r="E27" s="18"/>
      <c r="F27" s="13" t="s">
        <v>36</v>
      </c>
      <c r="G27" s="17" t="s">
        <v>24</v>
      </c>
      <c r="H27" s="17" t="s">
        <v>25</v>
      </c>
      <c r="I27" s="17"/>
      <c r="J27" s="17" t="s">
        <v>89</v>
      </c>
      <c r="K27" s="17"/>
      <c r="L27" s="13" t="s">
        <v>93</v>
      </c>
      <c r="M27" s="13" t="s">
        <v>28</v>
      </c>
    </row>
    <row r="28" customFormat="false" ht="90" hidden="false" customHeight="true" outlineLevel="0" collapsed="false">
      <c r="A28" s="19" t="n">
        <v>19</v>
      </c>
      <c r="B28" s="14" t="s">
        <v>94</v>
      </c>
      <c r="C28" s="15" t="s">
        <v>95</v>
      </c>
      <c r="D28" s="18" t="n">
        <v>19</v>
      </c>
      <c r="E28" s="18"/>
      <c r="F28" s="13" t="s">
        <v>36</v>
      </c>
      <c r="G28" s="17" t="s">
        <v>24</v>
      </c>
      <c r="H28" s="17" t="s">
        <v>69</v>
      </c>
      <c r="I28" s="17"/>
      <c r="J28" s="17" t="s">
        <v>38</v>
      </c>
      <c r="K28" s="17"/>
      <c r="L28" s="13" t="s">
        <v>96</v>
      </c>
      <c r="M28" s="13" t="s">
        <v>28</v>
      </c>
    </row>
    <row r="29" customFormat="false" ht="90" hidden="false" customHeight="true" outlineLevel="0" collapsed="false">
      <c r="A29" s="19" t="n">
        <v>20</v>
      </c>
      <c r="B29" s="14" t="s">
        <v>97</v>
      </c>
      <c r="C29" s="15" t="s">
        <v>98</v>
      </c>
      <c r="D29" s="18" t="n">
        <v>10</v>
      </c>
      <c r="E29" s="18"/>
      <c r="F29" s="13" t="s">
        <v>36</v>
      </c>
      <c r="G29" s="17" t="s">
        <v>24</v>
      </c>
      <c r="H29" s="13" t="s">
        <v>37</v>
      </c>
      <c r="I29" s="13"/>
      <c r="J29" s="17" t="s">
        <v>38</v>
      </c>
      <c r="K29" s="17"/>
      <c r="L29" s="13" t="s">
        <v>99</v>
      </c>
      <c r="M29" s="13" t="s">
        <v>28</v>
      </c>
    </row>
    <row r="30" customFormat="false" ht="90" hidden="false" customHeight="true" outlineLevel="0" collapsed="false">
      <c r="A30" s="19" t="n">
        <v>21</v>
      </c>
      <c r="B30" s="14" t="s">
        <v>100</v>
      </c>
      <c r="C30" s="20" t="s">
        <v>101</v>
      </c>
      <c r="D30" s="18" t="n">
        <v>320</v>
      </c>
      <c r="E30" s="18"/>
      <c r="F30" s="13" t="s">
        <v>36</v>
      </c>
      <c r="G30" s="17" t="s">
        <v>24</v>
      </c>
      <c r="H30" s="17" t="s">
        <v>69</v>
      </c>
      <c r="I30" s="17"/>
      <c r="J30" s="17" t="s">
        <v>42</v>
      </c>
      <c r="K30" s="17"/>
      <c r="L30" s="13" t="s">
        <v>102</v>
      </c>
      <c r="M30" s="13" t="s">
        <v>28</v>
      </c>
    </row>
    <row r="31" customFormat="false" ht="90" hidden="false" customHeight="true" outlineLevel="0" collapsed="false">
      <c r="A31" s="19" t="n">
        <v>22</v>
      </c>
      <c r="B31" s="14" t="s">
        <v>103</v>
      </c>
      <c r="C31" s="20" t="s">
        <v>104</v>
      </c>
      <c r="D31" s="18" t="n">
        <v>228.6</v>
      </c>
      <c r="E31" s="18"/>
      <c r="F31" s="13" t="s">
        <v>36</v>
      </c>
      <c r="G31" s="17" t="s">
        <v>24</v>
      </c>
      <c r="H31" s="17" t="s">
        <v>69</v>
      </c>
      <c r="I31" s="17"/>
      <c r="J31" s="17" t="s">
        <v>42</v>
      </c>
      <c r="K31" s="17"/>
      <c r="L31" s="13" t="s">
        <v>105</v>
      </c>
      <c r="M31" s="13" t="s">
        <v>28</v>
      </c>
    </row>
    <row r="32" customFormat="false" ht="90" hidden="false" customHeight="true" outlineLevel="0" collapsed="false">
      <c r="A32" s="19" t="n">
        <v>23</v>
      </c>
      <c r="B32" s="14" t="s">
        <v>106</v>
      </c>
      <c r="C32" s="20" t="s">
        <v>107</v>
      </c>
      <c r="D32" s="18" t="n">
        <v>90.9</v>
      </c>
      <c r="E32" s="18"/>
      <c r="F32" s="13" t="s">
        <v>36</v>
      </c>
      <c r="G32" s="17" t="s">
        <v>24</v>
      </c>
      <c r="H32" s="17" t="s">
        <v>69</v>
      </c>
      <c r="I32" s="17"/>
      <c r="J32" s="17" t="s">
        <v>42</v>
      </c>
      <c r="K32" s="17"/>
      <c r="L32" s="13" t="s">
        <v>108</v>
      </c>
      <c r="M32" s="13" t="s">
        <v>28</v>
      </c>
    </row>
    <row r="33" customFormat="false" ht="90" hidden="false" customHeight="true" outlineLevel="0" collapsed="false">
      <c r="A33" s="19" t="n">
        <v>24</v>
      </c>
      <c r="B33" s="14" t="s">
        <v>109</v>
      </c>
      <c r="C33" s="15" t="s">
        <v>110</v>
      </c>
      <c r="D33" s="21" t="n">
        <v>10</v>
      </c>
      <c r="E33" s="21"/>
      <c r="F33" s="13" t="s">
        <v>36</v>
      </c>
      <c r="G33" s="17" t="s">
        <v>24</v>
      </c>
      <c r="H33" s="17" t="s">
        <v>25</v>
      </c>
      <c r="I33" s="17"/>
      <c r="J33" s="17" t="s">
        <v>42</v>
      </c>
      <c r="K33" s="17"/>
      <c r="L33" s="13" t="s">
        <v>111</v>
      </c>
      <c r="M33" s="13" t="s">
        <v>28</v>
      </c>
    </row>
    <row r="34" customFormat="false" ht="90" hidden="false" customHeight="true" outlineLevel="0" collapsed="false">
      <c r="A34" s="19" t="n">
        <v>25</v>
      </c>
      <c r="B34" s="14" t="s">
        <v>112</v>
      </c>
      <c r="C34" s="15" t="s">
        <v>113</v>
      </c>
      <c r="D34" s="18" t="n">
        <v>117</v>
      </c>
      <c r="E34" s="18"/>
      <c r="F34" s="13" t="s">
        <v>36</v>
      </c>
      <c r="G34" s="17" t="s">
        <v>24</v>
      </c>
      <c r="H34" s="17" t="s">
        <v>25</v>
      </c>
      <c r="I34" s="17"/>
      <c r="J34" s="13" t="s">
        <v>42</v>
      </c>
      <c r="K34" s="13"/>
      <c r="L34" s="13" t="s">
        <v>114</v>
      </c>
      <c r="M34" s="13" t="s">
        <v>28</v>
      </c>
    </row>
    <row r="35" customFormat="false" ht="90" hidden="false" customHeight="true" outlineLevel="0" collapsed="false">
      <c r="A35" s="19" t="n">
        <v>26</v>
      </c>
      <c r="B35" s="14" t="s">
        <v>115</v>
      </c>
      <c r="C35" s="20" t="s">
        <v>116</v>
      </c>
      <c r="D35" s="18" t="n">
        <v>6</v>
      </c>
      <c r="E35" s="18"/>
      <c r="F35" s="13" t="s">
        <v>36</v>
      </c>
      <c r="G35" s="17" t="s">
        <v>24</v>
      </c>
      <c r="H35" s="17" t="s">
        <v>25</v>
      </c>
      <c r="I35" s="17"/>
      <c r="J35" s="17" t="s">
        <v>42</v>
      </c>
      <c r="K35" s="17"/>
      <c r="L35" s="13" t="s">
        <v>117</v>
      </c>
      <c r="M35" s="13" t="s">
        <v>28</v>
      </c>
    </row>
    <row r="36" customFormat="false" ht="90" hidden="false" customHeight="true" outlineLevel="0" collapsed="false">
      <c r="A36" s="19" t="n">
        <v>27</v>
      </c>
      <c r="B36" s="14" t="s">
        <v>118</v>
      </c>
      <c r="C36" s="15" t="s">
        <v>119</v>
      </c>
      <c r="D36" s="18" t="n">
        <v>412</v>
      </c>
      <c r="E36" s="18"/>
      <c r="F36" s="13" t="s">
        <v>36</v>
      </c>
      <c r="G36" s="17" t="s">
        <v>24</v>
      </c>
      <c r="H36" s="17" t="s">
        <v>25</v>
      </c>
      <c r="I36" s="17"/>
      <c r="J36" s="17" t="s">
        <v>42</v>
      </c>
      <c r="K36" s="17"/>
      <c r="L36" s="13" t="s">
        <v>111</v>
      </c>
      <c r="M36" s="13" t="s">
        <v>28</v>
      </c>
    </row>
    <row r="37" customFormat="false" ht="98.25" hidden="false" customHeight="true" outlineLevel="0" collapsed="false">
      <c r="A37" s="19" t="n">
        <v>28</v>
      </c>
      <c r="B37" s="14" t="s">
        <v>120</v>
      </c>
      <c r="C37" s="20" t="s">
        <v>121</v>
      </c>
      <c r="D37" s="18" t="n">
        <v>125</v>
      </c>
      <c r="E37" s="18"/>
      <c r="F37" s="13" t="s">
        <v>36</v>
      </c>
      <c r="G37" s="17" t="s">
        <v>24</v>
      </c>
      <c r="H37" s="17" t="s">
        <v>69</v>
      </c>
      <c r="I37" s="17"/>
      <c r="J37" s="17" t="s">
        <v>122</v>
      </c>
      <c r="K37" s="17"/>
      <c r="L37" s="13" t="s">
        <v>123</v>
      </c>
      <c r="M37" s="13" t="s">
        <v>28</v>
      </c>
    </row>
    <row r="38" customFormat="false" ht="98.25" hidden="false" customHeight="true" outlineLevel="0" collapsed="false">
      <c r="A38" s="19" t="n">
        <v>29</v>
      </c>
      <c r="B38" s="14" t="s">
        <v>124</v>
      </c>
      <c r="C38" s="15" t="s">
        <v>125</v>
      </c>
      <c r="D38" s="18" t="n">
        <v>1640</v>
      </c>
      <c r="E38" s="18"/>
      <c r="F38" s="13" t="s">
        <v>36</v>
      </c>
      <c r="G38" s="17" t="s">
        <v>24</v>
      </c>
      <c r="H38" s="17" t="s">
        <v>25</v>
      </c>
      <c r="I38" s="17"/>
      <c r="J38" s="17" t="s">
        <v>122</v>
      </c>
      <c r="K38" s="17"/>
      <c r="L38" s="13" t="s">
        <v>126</v>
      </c>
      <c r="M38" s="13" t="s">
        <v>28</v>
      </c>
    </row>
    <row r="39" customFormat="false" ht="98.25" hidden="false" customHeight="true" outlineLevel="0" collapsed="false">
      <c r="A39" s="19" t="n">
        <v>30</v>
      </c>
      <c r="B39" s="14" t="s">
        <v>127</v>
      </c>
      <c r="C39" s="15" t="s">
        <v>128</v>
      </c>
      <c r="D39" s="18" t="n">
        <v>3100</v>
      </c>
      <c r="E39" s="18"/>
      <c r="F39" s="13" t="s">
        <v>36</v>
      </c>
      <c r="G39" s="17" t="s">
        <v>24</v>
      </c>
      <c r="H39" s="17" t="s">
        <v>25</v>
      </c>
      <c r="I39" s="17"/>
      <c r="J39" s="17" t="s">
        <v>122</v>
      </c>
      <c r="K39" s="17"/>
      <c r="L39" s="13" t="s">
        <v>129</v>
      </c>
      <c r="M39" s="13" t="s">
        <v>28</v>
      </c>
    </row>
    <row r="40" customFormat="false" ht="98.25" hidden="false" customHeight="true" outlineLevel="0" collapsed="false">
      <c r="A40" s="19" t="n">
        <v>31</v>
      </c>
      <c r="B40" s="14" t="s">
        <v>130</v>
      </c>
      <c r="C40" s="15" t="s">
        <v>131</v>
      </c>
      <c r="D40" s="18" t="n">
        <v>330</v>
      </c>
      <c r="E40" s="18"/>
      <c r="F40" s="13" t="s">
        <v>36</v>
      </c>
      <c r="G40" s="17" t="s">
        <v>24</v>
      </c>
      <c r="H40" s="17" t="s">
        <v>25</v>
      </c>
      <c r="I40" s="17"/>
      <c r="J40" s="17" t="s">
        <v>122</v>
      </c>
      <c r="K40" s="17"/>
      <c r="L40" s="13" t="s">
        <v>129</v>
      </c>
      <c r="M40" s="13" t="s">
        <v>28</v>
      </c>
    </row>
    <row r="41" customFormat="false" ht="98.25" hidden="false" customHeight="true" outlineLevel="0" collapsed="false">
      <c r="A41" s="19" t="n">
        <v>32</v>
      </c>
      <c r="B41" s="22" t="s">
        <v>132</v>
      </c>
      <c r="C41" s="15" t="s">
        <v>133</v>
      </c>
      <c r="D41" s="18" t="n">
        <v>975</v>
      </c>
      <c r="E41" s="18"/>
      <c r="F41" s="13" t="s">
        <v>36</v>
      </c>
      <c r="G41" s="17" t="s">
        <v>24</v>
      </c>
      <c r="H41" s="17" t="s">
        <v>25</v>
      </c>
      <c r="I41" s="17"/>
      <c r="J41" s="17" t="s">
        <v>122</v>
      </c>
      <c r="K41" s="17"/>
      <c r="L41" s="13" t="s">
        <v>134</v>
      </c>
      <c r="M41" s="13" t="s">
        <v>28</v>
      </c>
    </row>
    <row r="42" customFormat="false" ht="98.25" hidden="false" customHeight="true" outlineLevel="0" collapsed="false">
      <c r="A42" s="19" t="n">
        <v>33</v>
      </c>
      <c r="B42" s="14" t="s">
        <v>135</v>
      </c>
      <c r="C42" s="15" t="s">
        <v>136</v>
      </c>
      <c r="D42" s="18" t="n">
        <v>20</v>
      </c>
      <c r="E42" s="18"/>
      <c r="F42" s="13" t="s">
        <v>36</v>
      </c>
      <c r="G42" s="17" t="s">
        <v>24</v>
      </c>
      <c r="H42" s="13" t="s">
        <v>37</v>
      </c>
      <c r="I42" s="13"/>
      <c r="J42" s="17" t="s">
        <v>137</v>
      </c>
      <c r="K42" s="17"/>
      <c r="L42" s="13" t="s">
        <v>138</v>
      </c>
      <c r="M42" s="13" t="s">
        <v>28</v>
      </c>
    </row>
    <row r="43" customFormat="false" ht="98.25" hidden="false" customHeight="true" outlineLevel="0" collapsed="false">
      <c r="A43" s="19" t="n">
        <v>34</v>
      </c>
      <c r="B43" s="14" t="s">
        <v>139</v>
      </c>
      <c r="C43" s="20" t="s">
        <v>140</v>
      </c>
      <c r="D43" s="18" t="n">
        <v>655</v>
      </c>
      <c r="E43" s="23" t="n">
        <v>30.19</v>
      </c>
      <c r="F43" s="13" t="s">
        <v>36</v>
      </c>
      <c r="G43" s="17" t="s">
        <v>24</v>
      </c>
      <c r="H43" s="17" t="s">
        <v>69</v>
      </c>
      <c r="I43" s="17"/>
      <c r="J43" s="17" t="s">
        <v>141</v>
      </c>
      <c r="K43" s="17"/>
      <c r="L43" s="13" t="s">
        <v>142</v>
      </c>
      <c r="M43" s="13" t="s">
        <v>28</v>
      </c>
    </row>
    <row r="44" customFormat="false" ht="98.25" hidden="false" customHeight="true" outlineLevel="0" collapsed="false">
      <c r="A44" s="19" t="n">
        <v>35</v>
      </c>
      <c r="B44" s="14" t="s">
        <v>143</v>
      </c>
      <c r="C44" s="20" t="s">
        <v>144</v>
      </c>
      <c r="D44" s="18" t="n">
        <v>124</v>
      </c>
      <c r="E44" s="23" t="n">
        <v>14.97</v>
      </c>
      <c r="F44" s="13" t="s">
        <v>36</v>
      </c>
      <c r="G44" s="17" t="s">
        <v>24</v>
      </c>
      <c r="H44" s="17" t="s">
        <v>69</v>
      </c>
      <c r="I44" s="17"/>
      <c r="J44" s="17" t="s">
        <v>141</v>
      </c>
      <c r="K44" s="17"/>
      <c r="L44" s="13" t="s">
        <v>145</v>
      </c>
      <c r="M44" s="13" t="s">
        <v>28</v>
      </c>
    </row>
    <row r="45" customFormat="false" ht="100.5" hidden="false" customHeight="true" outlineLevel="0" collapsed="false">
      <c r="A45" s="19" t="n">
        <v>36</v>
      </c>
      <c r="B45" s="14" t="s">
        <v>146</v>
      </c>
      <c r="C45" s="15" t="s">
        <v>147</v>
      </c>
      <c r="D45" s="21" t="n">
        <v>94</v>
      </c>
      <c r="E45" s="21"/>
      <c r="F45" s="13" t="s">
        <v>36</v>
      </c>
      <c r="G45" s="17" t="s">
        <v>24</v>
      </c>
      <c r="H45" s="17" t="s">
        <v>25</v>
      </c>
      <c r="I45" s="17"/>
      <c r="J45" s="17" t="s">
        <v>148</v>
      </c>
      <c r="K45" s="17"/>
      <c r="L45" s="13" t="s">
        <v>149</v>
      </c>
      <c r="M45" s="13" t="s">
        <v>28</v>
      </c>
      <c r="U45" s="24"/>
    </row>
    <row r="46" customFormat="false" ht="94.5" hidden="false" customHeight="true" outlineLevel="0" collapsed="false">
      <c r="A46" s="19" t="n">
        <v>37</v>
      </c>
      <c r="B46" s="14" t="s">
        <v>150</v>
      </c>
      <c r="C46" s="20" t="s">
        <v>151</v>
      </c>
      <c r="D46" s="21" t="n">
        <v>24.5</v>
      </c>
      <c r="E46" s="21"/>
      <c r="F46" s="13" t="s">
        <v>36</v>
      </c>
      <c r="G46" s="17" t="s">
        <v>24</v>
      </c>
      <c r="H46" s="17" t="s">
        <v>25</v>
      </c>
      <c r="I46" s="17"/>
      <c r="J46" s="17" t="s">
        <v>148</v>
      </c>
      <c r="K46" s="17"/>
      <c r="L46" s="13" t="s">
        <v>152</v>
      </c>
      <c r="M46" s="13" t="s">
        <v>28</v>
      </c>
      <c r="U46" s="24"/>
    </row>
    <row r="47" customFormat="false" ht="94.5" hidden="false" customHeight="true" outlineLevel="0" collapsed="false">
      <c r="A47" s="19" t="n">
        <v>38</v>
      </c>
      <c r="B47" s="14" t="s">
        <v>153</v>
      </c>
      <c r="C47" s="20" t="s">
        <v>154</v>
      </c>
      <c r="D47" s="21" t="n">
        <v>6</v>
      </c>
      <c r="E47" s="21"/>
      <c r="F47" s="13" t="s">
        <v>36</v>
      </c>
      <c r="G47" s="17" t="s">
        <v>24</v>
      </c>
      <c r="H47" s="17" t="s">
        <v>25</v>
      </c>
      <c r="I47" s="17"/>
      <c r="J47" s="17" t="s">
        <v>148</v>
      </c>
      <c r="K47" s="17"/>
      <c r="L47" s="13" t="s">
        <v>155</v>
      </c>
      <c r="M47" s="13" t="s">
        <v>28</v>
      </c>
      <c r="U47" s="24"/>
    </row>
    <row r="48" customFormat="false" ht="94.5" hidden="false" customHeight="true" outlineLevel="0" collapsed="false">
      <c r="A48" s="19" t="n">
        <v>39</v>
      </c>
      <c r="B48" s="14" t="s">
        <v>156</v>
      </c>
      <c r="C48" s="20" t="s">
        <v>157</v>
      </c>
      <c r="D48" s="18" t="n">
        <v>340</v>
      </c>
      <c r="E48" s="18"/>
      <c r="F48" s="13" t="s">
        <v>36</v>
      </c>
      <c r="G48" s="17" t="s">
        <v>24</v>
      </c>
      <c r="H48" s="17" t="s">
        <v>69</v>
      </c>
      <c r="I48" s="17"/>
      <c r="J48" s="13" t="s">
        <v>158</v>
      </c>
      <c r="K48" s="17"/>
      <c r="L48" s="13" t="s">
        <v>159</v>
      </c>
      <c r="M48" s="13" t="s">
        <v>28</v>
      </c>
      <c r="U48" s="24"/>
    </row>
    <row r="49" customFormat="false" ht="95.25" hidden="false" customHeight="true" outlineLevel="0" collapsed="false">
      <c r="A49" s="19" t="n">
        <v>40</v>
      </c>
      <c r="B49" s="14" t="s">
        <v>160</v>
      </c>
      <c r="C49" s="20" t="s">
        <v>161</v>
      </c>
      <c r="D49" s="18" t="n">
        <v>50</v>
      </c>
      <c r="E49" s="18"/>
      <c r="F49" s="13" t="s">
        <v>36</v>
      </c>
      <c r="G49" s="17" t="s">
        <v>24</v>
      </c>
      <c r="H49" s="17" t="s">
        <v>69</v>
      </c>
      <c r="I49" s="17"/>
      <c r="J49" s="13" t="s">
        <v>158</v>
      </c>
      <c r="K49" s="17"/>
      <c r="L49" s="13" t="s">
        <v>162</v>
      </c>
      <c r="M49" s="13" t="s">
        <v>28</v>
      </c>
    </row>
    <row r="50" customFormat="false" ht="95.25" hidden="false" customHeight="true" outlineLevel="0" collapsed="false">
      <c r="A50" s="19" t="n">
        <v>41</v>
      </c>
      <c r="B50" s="14" t="s">
        <v>163</v>
      </c>
      <c r="C50" s="15" t="s">
        <v>164</v>
      </c>
      <c r="D50" s="18" t="n">
        <v>732</v>
      </c>
      <c r="E50" s="18"/>
      <c r="F50" s="13" t="s">
        <v>36</v>
      </c>
      <c r="G50" s="17" t="s">
        <v>24</v>
      </c>
      <c r="H50" s="17" t="s">
        <v>25</v>
      </c>
      <c r="I50" s="17"/>
      <c r="J50" s="13" t="s">
        <v>158</v>
      </c>
      <c r="K50" s="17"/>
      <c r="L50" s="13" t="s">
        <v>162</v>
      </c>
      <c r="M50" s="13" t="s">
        <v>28</v>
      </c>
    </row>
    <row r="51" customFormat="false" ht="95.25" hidden="false" customHeight="true" outlineLevel="0" collapsed="false">
      <c r="A51" s="19" t="n">
        <v>42</v>
      </c>
      <c r="B51" s="14" t="s">
        <v>165</v>
      </c>
      <c r="C51" s="15" t="s">
        <v>166</v>
      </c>
      <c r="D51" s="18" t="n">
        <v>1243</v>
      </c>
      <c r="E51" s="18"/>
      <c r="F51" s="13" t="s">
        <v>36</v>
      </c>
      <c r="G51" s="17" t="s">
        <v>24</v>
      </c>
      <c r="H51" s="17" t="s">
        <v>25</v>
      </c>
      <c r="I51" s="17" t="n">
        <v>2</v>
      </c>
      <c r="J51" s="13" t="s">
        <v>158</v>
      </c>
      <c r="K51" s="17"/>
      <c r="L51" s="13" t="s">
        <v>162</v>
      </c>
      <c r="M51" s="13" t="s">
        <v>28</v>
      </c>
    </row>
    <row r="52" customFormat="false" ht="95.25" hidden="false" customHeight="true" outlineLevel="0" collapsed="false">
      <c r="A52" s="19" t="n">
        <v>43</v>
      </c>
      <c r="B52" s="14" t="s">
        <v>167</v>
      </c>
      <c r="C52" s="15" t="s">
        <v>168</v>
      </c>
      <c r="D52" s="18" t="n">
        <v>1278</v>
      </c>
      <c r="E52" s="18"/>
      <c r="F52" s="13" t="s">
        <v>36</v>
      </c>
      <c r="G52" s="17" t="s">
        <v>24</v>
      </c>
      <c r="H52" s="17" t="s">
        <v>25</v>
      </c>
      <c r="I52" s="17"/>
      <c r="J52" s="13" t="s">
        <v>158</v>
      </c>
      <c r="K52" s="17"/>
      <c r="L52" s="13" t="s">
        <v>169</v>
      </c>
      <c r="M52" s="13" t="s">
        <v>28</v>
      </c>
    </row>
    <row r="53" customFormat="false" ht="95.25" hidden="false" customHeight="true" outlineLevel="0" collapsed="false">
      <c r="A53" s="19" t="n">
        <v>44</v>
      </c>
      <c r="B53" s="14" t="s">
        <v>170</v>
      </c>
      <c r="C53" s="15" t="s">
        <v>171</v>
      </c>
      <c r="D53" s="18" t="n">
        <v>759</v>
      </c>
      <c r="E53" s="18"/>
      <c r="F53" s="13" t="s">
        <v>36</v>
      </c>
      <c r="G53" s="17" t="s">
        <v>24</v>
      </c>
      <c r="H53" s="17" t="s">
        <v>25</v>
      </c>
      <c r="I53" s="17"/>
      <c r="J53" s="13" t="s">
        <v>158</v>
      </c>
      <c r="K53" s="17"/>
      <c r="L53" s="13" t="s">
        <v>159</v>
      </c>
      <c r="M53" s="13" t="s">
        <v>28</v>
      </c>
    </row>
    <row r="54" customFormat="false" ht="95.25" hidden="false" customHeight="true" outlineLevel="0" collapsed="false">
      <c r="A54" s="19" t="n">
        <v>45</v>
      </c>
      <c r="B54" s="14" t="s">
        <v>172</v>
      </c>
      <c r="C54" s="15" t="s">
        <v>173</v>
      </c>
      <c r="D54" s="18" t="n">
        <v>2.7</v>
      </c>
      <c r="E54" s="18"/>
      <c r="F54" s="13" t="s">
        <v>36</v>
      </c>
      <c r="G54" s="17" t="s">
        <v>24</v>
      </c>
      <c r="H54" s="13" t="s">
        <v>37</v>
      </c>
      <c r="I54" s="13"/>
      <c r="J54" s="13" t="s">
        <v>174</v>
      </c>
      <c r="K54" s="17"/>
      <c r="L54" s="13" t="s">
        <v>175</v>
      </c>
      <c r="M54" s="13" t="s">
        <v>28</v>
      </c>
    </row>
    <row r="55" customFormat="false" ht="95.25" hidden="false" customHeight="true" outlineLevel="0" collapsed="false">
      <c r="A55" s="19" t="n">
        <v>46</v>
      </c>
      <c r="B55" s="14" t="s">
        <v>176</v>
      </c>
      <c r="C55" s="15" t="s">
        <v>177</v>
      </c>
      <c r="D55" s="18" t="n">
        <v>187</v>
      </c>
      <c r="E55" s="18"/>
      <c r="F55" s="13" t="s">
        <v>36</v>
      </c>
      <c r="G55" s="17" t="s">
        <v>24</v>
      </c>
      <c r="H55" s="17" t="s">
        <v>25</v>
      </c>
      <c r="I55" s="17"/>
      <c r="J55" s="17" t="s">
        <v>178</v>
      </c>
      <c r="K55" s="17"/>
      <c r="L55" s="13" t="s">
        <v>179</v>
      </c>
      <c r="M55" s="13" t="s">
        <v>28</v>
      </c>
    </row>
    <row r="56" customFormat="false" ht="95.25" hidden="false" customHeight="true" outlineLevel="0" collapsed="false">
      <c r="A56" s="19" t="n">
        <v>47</v>
      </c>
      <c r="B56" s="14" t="s">
        <v>180</v>
      </c>
      <c r="C56" s="15" t="s">
        <v>181</v>
      </c>
      <c r="D56" s="18" t="n">
        <v>2.5</v>
      </c>
      <c r="E56" s="18"/>
      <c r="F56" s="13" t="s">
        <v>36</v>
      </c>
      <c r="G56" s="17" t="s">
        <v>24</v>
      </c>
      <c r="H56" s="13" t="s">
        <v>37</v>
      </c>
      <c r="I56" s="13"/>
      <c r="J56" s="17" t="s">
        <v>178</v>
      </c>
      <c r="K56" s="17"/>
      <c r="L56" s="13" t="s">
        <v>182</v>
      </c>
      <c r="M56" s="13" t="s">
        <v>28</v>
      </c>
    </row>
    <row r="57" customFormat="false" ht="95.25" hidden="false" customHeight="true" outlineLevel="0" collapsed="false">
      <c r="A57" s="19" t="n">
        <v>48</v>
      </c>
      <c r="B57" s="14" t="s">
        <v>183</v>
      </c>
      <c r="C57" s="20" t="s">
        <v>184</v>
      </c>
      <c r="D57" s="18" t="n">
        <v>3.4</v>
      </c>
      <c r="E57" s="18"/>
      <c r="F57" s="13" t="s">
        <v>36</v>
      </c>
      <c r="G57" s="17" t="s">
        <v>24</v>
      </c>
      <c r="H57" s="17" t="s">
        <v>69</v>
      </c>
      <c r="I57" s="17"/>
      <c r="J57" s="17" t="s">
        <v>185</v>
      </c>
      <c r="K57" s="17"/>
      <c r="L57" s="13" t="s">
        <v>186</v>
      </c>
      <c r="M57" s="13" t="s">
        <v>28</v>
      </c>
    </row>
    <row r="58" customFormat="false" ht="95.25" hidden="false" customHeight="true" outlineLevel="0" collapsed="false">
      <c r="A58" s="19" t="n">
        <v>49</v>
      </c>
      <c r="B58" s="14" t="s">
        <v>187</v>
      </c>
      <c r="C58" s="15" t="s">
        <v>188</v>
      </c>
      <c r="D58" s="18" t="n">
        <v>10</v>
      </c>
      <c r="E58" s="18"/>
      <c r="F58" s="13" t="s">
        <v>36</v>
      </c>
      <c r="G58" s="17" t="s">
        <v>24</v>
      </c>
      <c r="H58" s="13" t="s">
        <v>37</v>
      </c>
      <c r="I58" s="13"/>
      <c r="J58" s="17" t="s">
        <v>189</v>
      </c>
      <c r="K58" s="17"/>
      <c r="L58" s="13" t="s">
        <v>186</v>
      </c>
      <c r="M58" s="13" t="s">
        <v>28</v>
      </c>
    </row>
    <row r="59" customFormat="false" ht="95.25" hidden="false" customHeight="true" outlineLevel="0" collapsed="false">
      <c r="A59" s="19" t="n">
        <v>50</v>
      </c>
      <c r="B59" s="14" t="s">
        <v>190</v>
      </c>
      <c r="C59" s="15" t="s">
        <v>191</v>
      </c>
      <c r="D59" s="18" t="n">
        <v>1</v>
      </c>
      <c r="E59" s="18"/>
      <c r="F59" s="13" t="s">
        <v>36</v>
      </c>
      <c r="G59" s="17" t="s">
        <v>24</v>
      </c>
      <c r="H59" s="13" t="s">
        <v>37</v>
      </c>
      <c r="I59" s="13"/>
      <c r="J59" s="13" t="s">
        <v>53</v>
      </c>
      <c r="K59" s="17"/>
      <c r="L59" s="13" t="s">
        <v>192</v>
      </c>
      <c r="M59" s="13" t="s">
        <v>28</v>
      </c>
    </row>
    <row r="60" customFormat="false" ht="95.25" hidden="false" customHeight="true" outlineLevel="0" collapsed="false">
      <c r="A60" s="19" t="n">
        <v>51</v>
      </c>
      <c r="B60" s="14" t="s">
        <v>193</v>
      </c>
      <c r="C60" s="15" t="s">
        <v>194</v>
      </c>
      <c r="D60" s="18" t="n">
        <v>4</v>
      </c>
      <c r="E60" s="18"/>
      <c r="F60" s="13" t="s">
        <v>36</v>
      </c>
      <c r="G60" s="17" t="s">
        <v>24</v>
      </c>
      <c r="H60" s="13" t="s">
        <v>37</v>
      </c>
      <c r="I60" s="13"/>
      <c r="J60" s="13" t="s">
        <v>60</v>
      </c>
      <c r="K60" s="17"/>
      <c r="L60" s="13" t="s">
        <v>195</v>
      </c>
      <c r="M60" s="13" t="s">
        <v>28</v>
      </c>
    </row>
    <row r="61" customFormat="false" ht="95.25" hidden="false" customHeight="true" outlineLevel="0" collapsed="false">
      <c r="A61" s="19" t="n">
        <v>52</v>
      </c>
      <c r="B61" s="14" t="s">
        <v>196</v>
      </c>
      <c r="C61" s="20" t="s">
        <v>197</v>
      </c>
      <c r="D61" s="18" t="n">
        <v>72</v>
      </c>
      <c r="E61" s="18"/>
      <c r="F61" s="13" t="s">
        <v>36</v>
      </c>
      <c r="G61" s="17" t="s">
        <v>24</v>
      </c>
      <c r="H61" s="17" t="s">
        <v>25</v>
      </c>
      <c r="I61" s="17"/>
      <c r="J61" s="13" t="s">
        <v>60</v>
      </c>
      <c r="K61" s="17"/>
      <c r="L61" s="13" t="s">
        <v>192</v>
      </c>
      <c r="M61" s="13" t="s">
        <v>28</v>
      </c>
    </row>
    <row r="62" customFormat="false" ht="107.25" hidden="false" customHeight="true" outlineLevel="0" collapsed="false">
      <c r="A62" s="19" t="n">
        <v>53</v>
      </c>
      <c r="B62" s="14" t="s">
        <v>198</v>
      </c>
      <c r="C62" s="15" t="s">
        <v>199</v>
      </c>
      <c r="D62" s="21" t="n">
        <v>16.9</v>
      </c>
      <c r="E62" s="21"/>
      <c r="F62" s="13" t="s">
        <v>36</v>
      </c>
      <c r="G62" s="17" t="s">
        <v>24</v>
      </c>
      <c r="H62" s="17" t="s">
        <v>25</v>
      </c>
      <c r="I62" s="17"/>
      <c r="J62" s="13" t="s">
        <v>200</v>
      </c>
      <c r="K62" s="17"/>
      <c r="L62" s="13" t="s">
        <v>201</v>
      </c>
      <c r="M62" s="13" t="s">
        <v>28</v>
      </c>
    </row>
    <row r="63" customFormat="false" ht="126.75" hidden="false" customHeight="true" outlineLevel="0" collapsed="false">
      <c r="A63" s="19" t="n">
        <v>54</v>
      </c>
      <c r="B63" s="14" t="s">
        <v>202</v>
      </c>
      <c r="C63" s="15" t="s">
        <v>203</v>
      </c>
      <c r="D63" s="18" t="n">
        <v>2.4</v>
      </c>
      <c r="E63" s="18"/>
      <c r="F63" s="13" t="s">
        <v>36</v>
      </c>
      <c r="G63" s="17" t="s">
        <v>24</v>
      </c>
      <c r="H63" s="17" t="s">
        <v>37</v>
      </c>
      <c r="I63" s="17" t="n">
        <v>2</v>
      </c>
      <c r="J63" s="13" t="s">
        <v>204</v>
      </c>
      <c r="K63" s="17"/>
      <c r="L63" s="25" t="s">
        <v>205</v>
      </c>
      <c r="M63" s="13" t="s">
        <v>28</v>
      </c>
    </row>
    <row r="64" customFormat="false" ht="147.75" hidden="false" customHeight="true" outlineLevel="0" collapsed="false">
      <c r="A64" s="19" t="n">
        <v>55</v>
      </c>
      <c r="B64" s="14" t="s">
        <v>206</v>
      </c>
      <c r="C64" s="15" t="s">
        <v>207</v>
      </c>
      <c r="D64" s="18" t="n">
        <v>1.7</v>
      </c>
      <c r="E64" s="18"/>
      <c r="F64" s="13" t="s">
        <v>36</v>
      </c>
      <c r="G64" s="17" t="s">
        <v>24</v>
      </c>
      <c r="H64" s="17" t="s">
        <v>25</v>
      </c>
      <c r="I64" s="17" t="n">
        <v>2</v>
      </c>
      <c r="J64" s="13" t="s">
        <v>208</v>
      </c>
      <c r="K64" s="17"/>
      <c r="L64" s="25" t="s">
        <v>209</v>
      </c>
      <c r="M64" s="13" t="s">
        <v>28</v>
      </c>
    </row>
    <row r="65" customFormat="false" ht="153.75" hidden="false" customHeight="true" outlineLevel="0" collapsed="false">
      <c r="A65" s="19" t="n">
        <v>56</v>
      </c>
      <c r="B65" s="14" t="s">
        <v>210</v>
      </c>
      <c r="C65" s="15" t="s">
        <v>211</v>
      </c>
      <c r="D65" s="18" t="n">
        <v>502.5138</v>
      </c>
      <c r="E65" s="18"/>
      <c r="F65" s="13" t="s">
        <v>36</v>
      </c>
      <c r="G65" s="17" t="s">
        <v>24</v>
      </c>
      <c r="H65" s="17" t="s">
        <v>25</v>
      </c>
      <c r="I65" s="17" t="n">
        <v>7</v>
      </c>
      <c r="J65" s="13" t="s">
        <v>212</v>
      </c>
      <c r="K65" s="17"/>
      <c r="L65" s="25" t="s">
        <v>213</v>
      </c>
      <c r="M65" s="13" t="s">
        <v>28</v>
      </c>
    </row>
    <row r="66" customFormat="false" ht="26.25" hidden="false" customHeight="true" outlineLevel="0" collapsed="false">
      <c r="A66" s="19"/>
      <c r="B66" s="19"/>
      <c r="C66" s="19"/>
      <c r="D66" s="16" t="n">
        <v>106825</v>
      </c>
      <c r="E66" s="16"/>
      <c r="F66" s="26"/>
      <c r="G66" s="26"/>
      <c r="H66" s="26"/>
      <c r="I66" s="26"/>
      <c r="J66" s="26"/>
      <c r="K66" s="26"/>
      <c r="L66" s="26"/>
      <c r="M66" s="26"/>
    </row>
    <row r="67" customFormat="false" ht="39" hidden="false" customHeight="true" outlineLevel="0" collapsed="false">
      <c r="A67" s="27" t="s">
        <v>214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</row>
    <row r="68" customFormat="false" ht="84" hidden="false" customHeight="true" outlineLevel="0" collapsed="false">
      <c r="A68" s="14" t="n">
        <v>57</v>
      </c>
      <c r="B68" s="28" t="s">
        <v>215</v>
      </c>
      <c r="C68" s="20" t="s">
        <v>216</v>
      </c>
      <c r="D68" s="18" t="n">
        <v>25745</v>
      </c>
      <c r="E68" s="18"/>
      <c r="F68" s="13" t="s">
        <v>31</v>
      </c>
      <c r="G68" s="17" t="s">
        <v>24</v>
      </c>
      <c r="H68" s="13" t="s">
        <v>217</v>
      </c>
      <c r="I68" s="13"/>
      <c r="J68" s="13" t="s">
        <v>218</v>
      </c>
      <c r="K68" s="13"/>
      <c r="L68" s="13" t="s">
        <v>219</v>
      </c>
      <c r="M68" s="13" t="s">
        <v>220</v>
      </c>
    </row>
    <row r="69" customFormat="false" ht="86.25" hidden="false" customHeight="true" outlineLevel="0" collapsed="false">
      <c r="A69" s="14" t="n">
        <v>58</v>
      </c>
      <c r="B69" s="28" t="s">
        <v>221</v>
      </c>
      <c r="C69" s="20" t="s">
        <v>222</v>
      </c>
      <c r="D69" s="18" t="n">
        <v>12802</v>
      </c>
      <c r="E69" s="18"/>
      <c r="F69" s="13" t="s">
        <v>31</v>
      </c>
      <c r="G69" s="17" t="s">
        <v>24</v>
      </c>
      <c r="H69" s="13" t="s">
        <v>217</v>
      </c>
      <c r="I69" s="13"/>
      <c r="J69" s="13" t="s">
        <v>148</v>
      </c>
      <c r="K69" s="13"/>
      <c r="L69" s="13" t="s">
        <v>223</v>
      </c>
      <c r="M69" s="13" t="s">
        <v>220</v>
      </c>
    </row>
    <row r="70" customFormat="false" ht="86.25" hidden="false" customHeight="true" outlineLevel="0" collapsed="false">
      <c r="A70" s="14" t="n">
        <v>59</v>
      </c>
      <c r="B70" s="28" t="s">
        <v>224</v>
      </c>
      <c r="C70" s="20" t="s">
        <v>225</v>
      </c>
      <c r="D70" s="18" t="n">
        <v>24084</v>
      </c>
      <c r="E70" s="18"/>
      <c r="F70" s="13" t="s">
        <v>31</v>
      </c>
      <c r="G70" s="17" t="s">
        <v>24</v>
      </c>
      <c r="H70" s="13" t="s">
        <v>217</v>
      </c>
      <c r="I70" s="13"/>
      <c r="J70" s="13" t="s">
        <v>226</v>
      </c>
      <c r="K70" s="13"/>
      <c r="L70" s="13" t="s">
        <v>227</v>
      </c>
      <c r="M70" s="13" t="s">
        <v>220</v>
      </c>
    </row>
    <row r="71" customFormat="false" ht="86.25" hidden="false" customHeight="true" outlineLevel="0" collapsed="false">
      <c r="A71" s="14" t="n">
        <v>60</v>
      </c>
      <c r="B71" s="28" t="s">
        <v>228</v>
      </c>
      <c r="C71" s="20" t="s">
        <v>229</v>
      </c>
      <c r="D71" s="18" t="n">
        <v>4985</v>
      </c>
      <c r="E71" s="18"/>
      <c r="F71" s="13" t="s">
        <v>31</v>
      </c>
      <c r="G71" s="17" t="s">
        <v>24</v>
      </c>
      <c r="H71" s="13" t="s">
        <v>217</v>
      </c>
      <c r="I71" s="13"/>
      <c r="J71" s="17" t="s">
        <v>189</v>
      </c>
      <c r="K71" s="13"/>
      <c r="L71" s="13" t="s">
        <v>230</v>
      </c>
      <c r="M71" s="13" t="s">
        <v>220</v>
      </c>
    </row>
    <row r="72" customFormat="false" ht="85.5" hidden="false" customHeight="true" outlineLevel="0" collapsed="false">
      <c r="A72" s="14" t="n">
        <v>61</v>
      </c>
      <c r="B72" s="28" t="s">
        <v>231</v>
      </c>
      <c r="C72" s="20" t="s">
        <v>232</v>
      </c>
      <c r="D72" s="18" t="n">
        <v>21539</v>
      </c>
      <c r="E72" s="18"/>
      <c r="F72" s="13" t="s">
        <v>31</v>
      </c>
      <c r="G72" s="17" t="s">
        <v>24</v>
      </c>
      <c r="H72" s="13" t="s">
        <v>217</v>
      </c>
      <c r="I72" s="13"/>
      <c r="J72" s="13" t="s">
        <v>42</v>
      </c>
      <c r="K72" s="13"/>
      <c r="L72" s="13" t="s">
        <v>233</v>
      </c>
      <c r="M72" s="13" t="s">
        <v>220</v>
      </c>
    </row>
    <row r="73" customFormat="false" ht="74.25" hidden="false" customHeight="true" outlineLevel="0" collapsed="false">
      <c r="A73" s="14" t="n">
        <v>62</v>
      </c>
      <c r="B73" s="28" t="s">
        <v>234</v>
      </c>
      <c r="C73" s="20" t="s">
        <v>235</v>
      </c>
      <c r="D73" s="18" t="n">
        <v>19230</v>
      </c>
      <c r="E73" s="18"/>
      <c r="F73" s="13" t="s">
        <v>31</v>
      </c>
      <c r="G73" s="17" t="s">
        <v>24</v>
      </c>
      <c r="H73" s="13" t="s">
        <v>217</v>
      </c>
      <c r="I73" s="13"/>
      <c r="J73" s="17" t="s">
        <v>185</v>
      </c>
      <c r="K73" s="17"/>
      <c r="L73" s="13" t="s">
        <v>236</v>
      </c>
      <c r="M73" s="13" t="s">
        <v>220</v>
      </c>
    </row>
    <row r="74" customFormat="false" ht="74.25" hidden="false" customHeight="true" outlineLevel="0" collapsed="false">
      <c r="A74" s="14" t="n">
        <v>63</v>
      </c>
      <c r="B74" s="28" t="s">
        <v>237</v>
      </c>
      <c r="C74" s="20" t="s">
        <v>238</v>
      </c>
      <c r="D74" s="29" t="n">
        <v>16717</v>
      </c>
      <c r="E74" s="29"/>
      <c r="F74" s="13" t="s">
        <v>31</v>
      </c>
      <c r="G74" s="17" t="s">
        <v>24</v>
      </c>
      <c r="H74" s="13" t="s">
        <v>217</v>
      </c>
      <c r="I74" s="13"/>
      <c r="J74" s="13" t="s">
        <v>239</v>
      </c>
      <c r="K74" s="17"/>
      <c r="L74" s="13" t="s">
        <v>240</v>
      </c>
      <c r="M74" s="13" t="s">
        <v>220</v>
      </c>
    </row>
    <row r="75" customFormat="false" ht="74.25" hidden="false" customHeight="true" outlineLevel="0" collapsed="false">
      <c r="A75" s="14" t="n">
        <v>64</v>
      </c>
      <c r="B75" s="28" t="s">
        <v>241</v>
      </c>
      <c r="C75" s="20" t="s">
        <v>242</v>
      </c>
      <c r="D75" s="18" t="n">
        <v>16967</v>
      </c>
      <c r="E75" s="18"/>
      <c r="F75" s="13" t="s">
        <v>31</v>
      </c>
      <c r="G75" s="17" t="s">
        <v>24</v>
      </c>
      <c r="H75" s="13" t="s">
        <v>217</v>
      </c>
      <c r="I75" s="13"/>
      <c r="J75" s="17" t="s">
        <v>243</v>
      </c>
      <c r="K75" s="17"/>
      <c r="L75" s="13" t="s">
        <v>244</v>
      </c>
      <c r="M75" s="13" t="s">
        <v>220</v>
      </c>
    </row>
    <row r="76" customFormat="false" ht="78.75" hidden="false" customHeight="true" outlineLevel="0" collapsed="false">
      <c r="A76" s="19" t="n">
        <v>65</v>
      </c>
      <c r="B76" s="28" t="s">
        <v>245</v>
      </c>
      <c r="C76" s="15" t="s">
        <v>246</v>
      </c>
      <c r="D76" s="18" t="n">
        <v>1.4</v>
      </c>
      <c r="E76" s="18"/>
      <c r="F76" s="30" t="s">
        <v>36</v>
      </c>
      <c r="G76" s="17" t="s">
        <v>24</v>
      </c>
      <c r="H76" s="17" t="s">
        <v>37</v>
      </c>
      <c r="I76" s="17"/>
      <c r="J76" s="17" t="s">
        <v>189</v>
      </c>
      <c r="K76" s="17"/>
      <c r="L76" s="13" t="s">
        <v>247</v>
      </c>
      <c r="M76" s="13" t="s">
        <v>220</v>
      </c>
    </row>
    <row r="77" customFormat="false" ht="75" hidden="false" customHeight="false" outlineLevel="0" collapsed="false">
      <c r="A77" s="19" t="n">
        <v>66</v>
      </c>
      <c r="B77" s="28" t="s">
        <v>248</v>
      </c>
      <c r="C77" s="15" t="s">
        <v>249</v>
      </c>
      <c r="D77" s="18" t="n">
        <v>1.2</v>
      </c>
      <c r="E77" s="18"/>
      <c r="F77" s="30" t="s">
        <v>36</v>
      </c>
      <c r="G77" s="17" t="s">
        <v>24</v>
      </c>
      <c r="H77" s="17" t="s">
        <v>37</v>
      </c>
      <c r="I77" s="17"/>
      <c r="J77" s="17" t="s">
        <v>89</v>
      </c>
      <c r="K77" s="17"/>
      <c r="L77" s="13" t="s">
        <v>250</v>
      </c>
      <c r="M77" s="13" t="s">
        <v>220</v>
      </c>
    </row>
    <row r="78" customFormat="false" ht="79.5" hidden="false" customHeight="true" outlineLevel="0" collapsed="false">
      <c r="A78" s="19" t="n">
        <v>67</v>
      </c>
      <c r="B78" s="28" t="s">
        <v>251</v>
      </c>
      <c r="C78" s="15" t="s">
        <v>252</v>
      </c>
      <c r="D78" s="18" t="n">
        <v>2</v>
      </c>
      <c r="E78" s="18"/>
      <c r="F78" s="30" t="s">
        <v>36</v>
      </c>
      <c r="G78" s="17" t="s">
        <v>24</v>
      </c>
      <c r="H78" s="17" t="s">
        <v>37</v>
      </c>
      <c r="I78" s="17"/>
      <c r="J78" s="17" t="s">
        <v>158</v>
      </c>
      <c r="K78" s="17"/>
      <c r="L78" s="13" t="s">
        <v>253</v>
      </c>
      <c r="M78" s="13" t="s">
        <v>220</v>
      </c>
    </row>
    <row r="79" customFormat="false" ht="75" hidden="false" customHeight="false" outlineLevel="0" collapsed="false">
      <c r="A79" s="19" t="n">
        <v>68</v>
      </c>
      <c r="B79" s="28" t="s">
        <v>254</v>
      </c>
      <c r="C79" s="15" t="s">
        <v>255</v>
      </c>
      <c r="D79" s="18" t="n">
        <v>5.5</v>
      </c>
      <c r="E79" s="18"/>
      <c r="F79" s="30" t="s">
        <v>36</v>
      </c>
      <c r="G79" s="17" t="s">
        <v>24</v>
      </c>
      <c r="H79" s="17" t="s">
        <v>37</v>
      </c>
      <c r="I79" s="17"/>
      <c r="J79" s="17" t="s">
        <v>189</v>
      </c>
      <c r="K79" s="17"/>
      <c r="L79" s="13" t="s">
        <v>256</v>
      </c>
      <c r="M79" s="13" t="s">
        <v>220</v>
      </c>
    </row>
    <row r="80" customFormat="false" ht="75" hidden="false" customHeight="false" outlineLevel="0" collapsed="false">
      <c r="A80" s="19" t="n">
        <v>69</v>
      </c>
      <c r="B80" s="28" t="s">
        <v>257</v>
      </c>
      <c r="C80" s="15" t="s">
        <v>258</v>
      </c>
      <c r="D80" s="18" t="n">
        <v>22</v>
      </c>
      <c r="E80" s="18"/>
      <c r="F80" s="30" t="s">
        <v>36</v>
      </c>
      <c r="G80" s="17" t="s">
        <v>24</v>
      </c>
      <c r="H80" s="17" t="s">
        <v>37</v>
      </c>
      <c r="I80" s="17"/>
      <c r="J80" s="17" t="s">
        <v>185</v>
      </c>
      <c r="K80" s="17"/>
      <c r="L80" s="13" t="s">
        <v>259</v>
      </c>
      <c r="M80" s="13" t="s">
        <v>220</v>
      </c>
    </row>
    <row r="81" customFormat="false" ht="74.25" hidden="false" customHeight="true" outlineLevel="0" collapsed="false">
      <c r="A81" s="19" t="n">
        <v>70</v>
      </c>
      <c r="B81" s="28" t="s">
        <v>260</v>
      </c>
      <c r="C81" s="15" t="s">
        <v>258</v>
      </c>
      <c r="D81" s="18" t="n">
        <v>13</v>
      </c>
      <c r="E81" s="18"/>
      <c r="F81" s="30" t="s">
        <v>36</v>
      </c>
      <c r="G81" s="17" t="s">
        <v>24</v>
      </c>
      <c r="H81" s="17" t="s">
        <v>37</v>
      </c>
      <c r="I81" s="17"/>
      <c r="J81" s="17" t="s">
        <v>185</v>
      </c>
      <c r="K81" s="17"/>
      <c r="L81" s="13" t="s">
        <v>261</v>
      </c>
      <c r="M81" s="13" t="s">
        <v>220</v>
      </c>
    </row>
    <row r="82" customFormat="false" ht="74.25" hidden="false" customHeight="true" outlineLevel="0" collapsed="false">
      <c r="A82" s="19" t="n">
        <v>71</v>
      </c>
      <c r="B82" s="28" t="s">
        <v>262</v>
      </c>
      <c r="C82" s="15" t="s">
        <v>263</v>
      </c>
      <c r="D82" s="18" t="n">
        <v>124.3</v>
      </c>
      <c r="E82" s="18"/>
      <c r="F82" s="30" t="s">
        <v>36</v>
      </c>
      <c r="G82" s="17" t="s">
        <v>24</v>
      </c>
      <c r="H82" s="17" t="s">
        <v>37</v>
      </c>
      <c r="I82" s="17"/>
      <c r="J82" s="17" t="s">
        <v>89</v>
      </c>
      <c r="K82" s="17"/>
      <c r="L82" s="13" t="s">
        <v>264</v>
      </c>
      <c r="M82" s="13" t="s">
        <v>220</v>
      </c>
    </row>
    <row r="83" customFormat="false" ht="75" hidden="false" customHeight="false" outlineLevel="0" collapsed="false">
      <c r="A83" s="19" t="n">
        <v>72</v>
      </c>
      <c r="B83" s="28" t="s">
        <v>265</v>
      </c>
      <c r="C83" s="15" t="s">
        <v>266</v>
      </c>
      <c r="D83" s="18" t="n">
        <v>24.5</v>
      </c>
      <c r="E83" s="18"/>
      <c r="F83" s="30" t="s">
        <v>36</v>
      </c>
      <c r="G83" s="17" t="s">
        <v>24</v>
      </c>
      <c r="H83" s="17" t="s">
        <v>37</v>
      </c>
      <c r="I83" s="13"/>
      <c r="J83" s="17" t="s">
        <v>26</v>
      </c>
      <c r="K83" s="31"/>
      <c r="L83" s="13" t="s">
        <v>267</v>
      </c>
      <c r="M83" s="13" t="s">
        <v>220</v>
      </c>
    </row>
    <row r="84" customFormat="false" ht="75" hidden="false" customHeight="false" outlineLevel="0" collapsed="false">
      <c r="A84" s="19" t="n">
        <v>73</v>
      </c>
      <c r="B84" s="28" t="s">
        <v>268</v>
      </c>
      <c r="C84" s="15" t="s">
        <v>269</v>
      </c>
      <c r="D84" s="18" t="n">
        <v>100</v>
      </c>
      <c r="E84" s="18"/>
      <c r="F84" s="30" t="s">
        <v>36</v>
      </c>
      <c r="G84" s="17" t="s">
        <v>24</v>
      </c>
      <c r="H84" s="17" t="s">
        <v>37</v>
      </c>
      <c r="I84" s="17"/>
      <c r="J84" s="17" t="s">
        <v>42</v>
      </c>
      <c r="K84" s="17"/>
      <c r="L84" s="13" t="s">
        <v>270</v>
      </c>
      <c r="M84" s="13" t="s">
        <v>220</v>
      </c>
    </row>
    <row r="85" customFormat="false" ht="120" hidden="false" customHeight="false" outlineLevel="0" collapsed="false">
      <c r="A85" s="19" t="n">
        <v>74</v>
      </c>
      <c r="B85" s="32" t="s">
        <v>271</v>
      </c>
      <c r="C85" s="15" t="s">
        <v>272</v>
      </c>
      <c r="D85" s="18" t="n">
        <v>24633</v>
      </c>
      <c r="E85" s="18"/>
      <c r="F85" s="13" t="s">
        <v>273</v>
      </c>
      <c r="G85" s="17" t="s">
        <v>24</v>
      </c>
      <c r="H85" s="13" t="s">
        <v>25</v>
      </c>
      <c r="I85" s="13"/>
      <c r="J85" s="13" t="s">
        <v>274</v>
      </c>
      <c r="K85" s="13"/>
      <c r="L85" s="33" t="s">
        <v>275</v>
      </c>
      <c r="M85" s="13" t="s">
        <v>276</v>
      </c>
    </row>
    <row r="86" customFormat="false" ht="76.5" hidden="false" customHeight="true" outlineLevel="0" collapsed="false">
      <c r="A86" s="19" t="n">
        <v>75</v>
      </c>
      <c r="B86" s="28" t="s">
        <v>277</v>
      </c>
      <c r="C86" s="15" t="s">
        <v>278</v>
      </c>
      <c r="D86" s="18" t="n">
        <v>265.2</v>
      </c>
      <c r="E86" s="18"/>
      <c r="F86" s="13" t="s">
        <v>279</v>
      </c>
      <c r="G86" s="17" t="s">
        <v>24</v>
      </c>
      <c r="H86" s="17" t="s">
        <v>25</v>
      </c>
      <c r="I86" s="17"/>
      <c r="J86" s="13" t="s">
        <v>174</v>
      </c>
      <c r="K86" s="17"/>
      <c r="L86" s="33" t="s">
        <v>280</v>
      </c>
      <c r="M86" s="33" t="s">
        <v>220</v>
      </c>
    </row>
    <row r="87" customFormat="false" ht="15.75" hidden="false" customHeight="false" outlineLevel="0" collapsed="false">
      <c r="A87" s="19"/>
      <c r="B87" s="19"/>
      <c r="C87" s="31"/>
      <c r="D87" s="18" t="n">
        <f aca="false">SUM(D68:D86)</f>
        <v>167261.1</v>
      </c>
      <c r="E87" s="18"/>
      <c r="F87" s="31"/>
      <c r="G87" s="31"/>
      <c r="H87" s="31"/>
      <c r="I87" s="31"/>
      <c r="J87" s="31"/>
      <c r="K87" s="31"/>
      <c r="L87" s="31"/>
      <c r="M87" s="31"/>
    </row>
    <row r="88" customFormat="false" ht="48.75" hidden="false" customHeight="true" outlineLevel="0" collapsed="false">
      <c r="A88" s="34" t="s">
        <v>281</v>
      </c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50.25" hidden="false" customHeight="true" outlineLevel="0" collapsed="false">
      <c r="A89" s="14" t="n">
        <v>76</v>
      </c>
      <c r="B89" s="35" t="s">
        <v>282</v>
      </c>
      <c r="C89" s="15" t="s">
        <v>283</v>
      </c>
      <c r="D89" s="21" t="n">
        <v>5</v>
      </c>
      <c r="E89" s="21"/>
      <c r="F89" s="13" t="s">
        <v>284</v>
      </c>
      <c r="G89" s="17" t="s">
        <v>285</v>
      </c>
      <c r="H89" s="13" t="s">
        <v>37</v>
      </c>
      <c r="I89" s="13"/>
      <c r="J89" s="13" t="s">
        <v>49</v>
      </c>
      <c r="K89" s="17"/>
      <c r="L89" s="13" t="s">
        <v>286</v>
      </c>
      <c r="M89" s="13" t="s">
        <v>287</v>
      </c>
    </row>
    <row r="90" customFormat="false" ht="75" hidden="false" customHeight="false" outlineLevel="0" collapsed="false">
      <c r="A90" s="14" t="n">
        <v>77</v>
      </c>
      <c r="B90" s="35" t="s">
        <v>288</v>
      </c>
      <c r="C90" s="15" t="s">
        <v>289</v>
      </c>
      <c r="D90" s="18" t="n">
        <v>22</v>
      </c>
      <c r="E90" s="18"/>
      <c r="F90" s="13" t="s">
        <v>284</v>
      </c>
      <c r="G90" s="17" t="s">
        <v>285</v>
      </c>
      <c r="H90" s="13" t="s">
        <v>37</v>
      </c>
      <c r="I90" s="13"/>
      <c r="J90" s="17" t="s">
        <v>70</v>
      </c>
      <c r="K90" s="13"/>
      <c r="L90" s="13" t="s">
        <v>290</v>
      </c>
      <c r="M90" s="13" t="s">
        <v>291</v>
      </c>
    </row>
    <row r="91" customFormat="false" ht="45" hidden="false" customHeight="false" outlineLevel="0" collapsed="false">
      <c r="A91" s="14" t="n">
        <v>78</v>
      </c>
      <c r="B91" s="35" t="s">
        <v>292</v>
      </c>
      <c r="C91" s="15" t="s">
        <v>293</v>
      </c>
      <c r="D91" s="18" t="n">
        <v>1440</v>
      </c>
      <c r="E91" s="18"/>
      <c r="F91" s="13" t="s">
        <v>284</v>
      </c>
      <c r="G91" s="17" t="s">
        <v>285</v>
      </c>
      <c r="H91" s="17" t="s">
        <v>25</v>
      </c>
      <c r="I91" s="17"/>
      <c r="J91" s="17" t="s">
        <v>70</v>
      </c>
      <c r="K91" s="13"/>
      <c r="L91" s="13" t="s">
        <v>294</v>
      </c>
      <c r="M91" s="13" t="s">
        <v>291</v>
      </c>
    </row>
    <row r="92" customFormat="false" ht="45" hidden="false" customHeight="false" outlineLevel="0" collapsed="false">
      <c r="A92" s="14" t="n">
        <v>79</v>
      </c>
      <c r="B92" s="35" t="s">
        <v>295</v>
      </c>
      <c r="C92" s="15" t="s">
        <v>296</v>
      </c>
      <c r="D92" s="18" t="n">
        <v>19.2</v>
      </c>
      <c r="E92" s="18"/>
      <c r="F92" s="13" t="s">
        <v>284</v>
      </c>
      <c r="G92" s="17" t="s">
        <v>285</v>
      </c>
      <c r="H92" s="17" t="s">
        <v>69</v>
      </c>
      <c r="I92" s="17"/>
      <c r="J92" s="17" t="s">
        <v>70</v>
      </c>
      <c r="K92" s="13"/>
      <c r="L92" s="13" t="s">
        <v>297</v>
      </c>
      <c r="M92" s="13" t="s">
        <v>298</v>
      </c>
    </row>
    <row r="93" customFormat="false" ht="45" hidden="false" customHeight="false" outlineLevel="0" collapsed="false">
      <c r="A93" s="14" t="n">
        <v>80</v>
      </c>
      <c r="B93" s="35" t="s">
        <v>299</v>
      </c>
      <c r="C93" s="15" t="s">
        <v>300</v>
      </c>
      <c r="D93" s="23" t="n">
        <v>126.1</v>
      </c>
      <c r="E93" s="23"/>
      <c r="F93" s="13" t="s">
        <v>284</v>
      </c>
      <c r="G93" s="17" t="s">
        <v>285</v>
      </c>
      <c r="H93" s="17" t="s">
        <v>25</v>
      </c>
      <c r="I93" s="17"/>
      <c r="J93" s="17" t="s">
        <v>301</v>
      </c>
      <c r="K93" s="17"/>
      <c r="L93" s="13" t="s">
        <v>302</v>
      </c>
      <c r="M93" s="13" t="s">
        <v>303</v>
      </c>
    </row>
    <row r="94" customFormat="false" ht="45" hidden="false" customHeight="false" outlineLevel="0" collapsed="false">
      <c r="A94" s="14" t="n">
        <v>81</v>
      </c>
      <c r="B94" s="35" t="s">
        <v>304</v>
      </c>
      <c r="C94" s="15" t="s">
        <v>305</v>
      </c>
      <c r="D94" s="18" t="n">
        <v>82.5</v>
      </c>
      <c r="E94" s="18"/>
      <c r="F94" s="13" t="s">
        <v>284</v>
      </c>
      <c r="G94" s="17" t="s">
        <v>285</v>
      </c>
      <c r="H94" s="13" t="s">
        <v>37</v>
      </c>
      <c r="I94" s="13"/>
      <c r="J94" s="17" t="s">
        <v>70</v>
      </c>
      <c r="K94" s="13"/>
      <c r="L94" s="13" t="s">
        <v>306</v>
      </c>
      <c r="M94" s="13" t="s">
        <v>291</v>
      </c>
    </row>
    <row r="95" customFormat="false" ht="48" hidden="false" customHeight="true" outlineLevel="0" collapsed="false">
      <c r="A95" s="14" t="n">
        <v>82</v>
      </c>
      <c r="B95" s="35" t="s">
        <v>307</v>
      </c>
      <c r="C95" s="15" t="s">
        <v>308</v>
      </c>
      <c r="D95" s="18" t="n">
        <v>0.1</v>
      </c>
      <c r="E95" s="18"/>
      <c r="F95" s="13" t="s">
        <v>284</v>
      </c>
      <c r="G95" s="17" t="s">
        <v>285</v>
      </c>
      <c r="H95" s="13" t="s">
        <v>37</v>
      </c>
      <c r="I95" s="13"/>
      <c r="J95" s="17" t="s">
        <v>309</v>
      </c>
      <c r="K95" s="13"/>
      <c r="L95" s="13" t="s">
        <v>310</v>
      </c>
      <c r="M95" s="13" t="s">
        <v>311</v>
      </c>
    </row>
    <row r="96" s="2" customFormat="true" ht="45" hidden="false" customHeight="false" outlineLevel="0" collapsed="false">
      <c r="A96" s="14" t="n">
        <v>83</v>
      </c>
      <c r="B96" s="35" t="s">
        <v>312</v>
      </c>
      <c r="C96" s="36" t="s">
        <v>313</v>
      </c>
      <c r="D96" s="18" t="n">
        <v>7</v>
      </c>
      <c r="E96" s="18"/>
      <c r="F96" s="13" t="s">
        <v>284</v>
      </c>
      <c r="G96" s="17" t="s">
        <v>285</v>
      </c>
      <c r="H96" s="17" t="s">
        <v>37</v>
      </c>
      <c r="I96" s="17"/>
      <c r="J96" s="17" t="s">
        <v>189</v>
      </c>
      <c r="K96" s="13"/>
      <c r="L96" s="13" t="s">
        <v>310</v>
      </c>
      <c r="M96" s="13" t="s">
        <v>311</v>
      </c>
    </row>
    <row r="97" s="2" customFormat="true" ht="57" hidden="false" customHeight="true" outlineLevel="0" collapsed="false">
      <c r="A97" s="14" t="n">
        <v>84</v>
      </c>
      <c r="B97" s="35" t="s">
        <v>314</v>
      </c>
      <c r="C97" s="15" t="s">
        <v>315</v>
      </c>
      <c r="D97" s="21" t="n">
        <v>3</v>
      </c>
      <c r="E97" s="21"/>
      <c r="F97" s="13" t="s">
        <v>284</v>
      </c>
      <c r="G97" s="17" t="s">
        <v>285</v>
      </c>
      <c r="H97" s="13" t="s">
        <v>37</v>
      </c>
      <c r="I97" s="13"/>
      <c r="J97" s="13" t="s">
        <v>49</v>
      </c>
      <c r="K97" s="13"/>
      <c r="L97" s="13" t="s">
        <v>316</v>
      </c>
      <c r="M97" s="13" t="s">
        <v>317</v>
      </c>
    </row>
    <row r="98" s="2" customFormat="true" ht="60" hidden="false" customHeight="false" outlineLevel="0" collapsed="false">
      <c r="A98" s="14" t="n">
        <v>85</v>
      </c>
      <c r="B98" s="35" t="s">
        <v>318</v>
      </c>
      <c r="C98" s="15" t="s">
        <v>319</v>
      </c>
      <c r="D98" s="23" t="n">
        <v>0.01</v>
      </c>
      <c r="E98" s="23"/>
      <c r="F98" s="13" t="s">
        <v>284</v>
      </c>
      <c r="G98" s="17" t="s">
        <v>285</v>
      </c>
      <c r="H98" s="17" t="s">
        <v>69</v>
      </c>
      <c r="I98" s="17"/>
      <c r="J98" s="17" t="s">
        <v>301</v>
      </c>
      <c r="K98" s="13"/>
      <c r="L98" s="13" t="s">
        <v>320</v>
      </c>
      <c r="M98" s="13" t="s">
        <v>321</v>
      </c>
    </row>
    <row r="99" s="2" customFormat="true" ht="56.25" hidden="false" customHeight="true" outlineLevel="0" collapsed="false">
      <c r="A99" s="14" t="n">
        <v>86</v>
      </c>
      <c r="B99" s="35" t="s">
        <v>322</v>
      </c>
      <c r="C99" s="15" t="s">
        <v>323</v>
      </c>
      <c r="D99" s="23" t="n">
        <v>0.01</v>
      </c>
      <c r="E99" s="23"/>
      <c r="F99" s="13" t="s">
        <v>284</v>
      </c>
      <c r="G99" s="17" t="s">
        <v>285</v>
      </c>
      <c r="H99" s="17" t="s">
        <v>69</v>
      </c>
      <c r="I99" s="17"/>
      <c r="J99" s="17" t="s">
        <v>301</v>
      </c>
      <c r="K99" s="13"/>
      <c r="L99" s="13" t="s">
        <v>320</v>
      </c>
      <c r="M99" s="13" t="s">
        <v>324</v>
      </c>
    </row>
    <row r="100" s="2" customFormat="true" ht="42" hidden="false" customHeight="true" outlineLevel="0" collapsed="false">
      <c r="A100" s="14" t="n">
        <v>87</v>
      </c>
      <c r="B100" s="35" t="s">
        <v>325</v>
      </c>
      <c r="C100" s="15" t="s">
        <v>326</v>
      </c>
      <c r="D100" s="37" t="n">
        <v>26</v>
      </c>
      <c r="E100" s="37"/>
      <c r="F100" s="13" t="s">
        <v>284</v>
      </c>
      <c r="G100" s="31" t="s">
        <v>285</v>
      </c>
      <c r="H100" s="17" t="s">
        <v>69</v>
      </c>
      <c r="I100" s="13"/>
      <c r="J100" s="13" t="s">
        <v>70</v>
      </c>
      <c r="K100" s="13"/>
      <c r="L100" s="13" t="s">
        <v>327</v>
      </c>
      <c r="M100" s="13" t="s">
        <v>298</v>
      </c>
    </row>
    <row r="101" s="2" customFormat="true" ht="42" hidden="false" customHeight="true" outlineLevel="0" collapsed="false">
      <c r="A101" s="14" t="n">
        <v>88</v>
      </c>
      <c r="B101" s="35" t="s">
        <v>328</v>
      </c>
      <c r="C101" s="38" t="s">
        <v>329</v>
      </c>
      <c r="D101" s="39" t="n">
        <v>4</v>
      </c>
      <c r="E101" s="39"/>
      <c r="F101" s="33" t="s">
        <v>284</v>
      </c>
      <c r="G101" s="40" t="s">
        <v>285</v>
      </c>
      <c r="H101" s="41" t="s">
        <v>37</v>
      </c>
      <c r="I101" s="33"/>
      <c r="J101" s="33" t="s">
        <v>38</v>
      </c>
      <c r="K101" s="33"/>
      <c r="L101" s="33" t="s">
        <v>330</v>
      </c>
      <c r="M101" s="33" t="s">
        <v>331</v>
      </c>
    </row>
    <row r="102" s="2" customFormat="true" ht="42" hidden="false" customHeight="true" outlineLevel="0" collapsed="false">
      <c r="A102" s="14" t="n">
        <v>89</v>
      </c>
      <c r="B102" s="35" t="s">
        <v>332</v>
      </c>
      <c r="C102" s="38" t="s">
        <v>333</v>
      </c>
      <c r="D102" s="39" t="n">
        <v>3.5</v>
      </c>
      <c r="E102" s="39"/>
      <c r="F102" s="33" t="s">
        <v>284</v>
      </c>
      <c r="G102" s="40" t="s">
        <v>285</v>
      </c>
      <c r="H102" s="41" t="s">
        <v>37</v>
      </c>
      <c r="I102" s="33"/>
      <c r="J102" s="33" t="s">
        <v>38</v>
      </c>
      <c r="K102" s="33"/>
      <c r="L102" s="33" t="s">
        <v>334</v>
      </c>
      <c r="M102" s="33" t="s">
        <v>331</v>
      </c>
    </row>
    <row r="103" s="2" customFormat="true" ht="42" hidden="false" customHeight="true" outlineLevel="0" collapsed="false">
      <c r="A103" s="14" t="n">
        <v>90</v>
      </c>
      <c r="B103" s="35" t="s">
        <v>335</v>
      </c>
      <c r="C103" s="38" t="s">
        <v>336</v>
      </c>
      <c r="D103" s="39" t="n">
        <v>4</v>
      </c>
      <c r="E103" s="39"/>
      <c r="F103" s="33" t="s">
        <v>284</v>
      </c>
      <c r="G103" s="40" t="s">
        <v>285</v>
      </c>
      <c r="H103" s="41" t="s">
        <v>37</v>
      </c>
      <c r="I103" s="33"/>
      <c r="J103" s="33" t="s">
        <v>38</v>
      </c>
      <c r="K103" s="33"/>
      <c r="L103" s="33" t="s">
        <v>337</v>
      </c>
      <c r="M103" s="33" t="s">
        <v>331</v>
      </c>
    </row>
    <row r="104" s="2" customFormat="true" ht="42" hidden="false" customHeight="true" outlineLevel="0" collapsed="false">
      <c r="A104" s="14" t="n">
        <v>91</v>
      </c>
      <c r="B104" s="35" t="s">
        <v>338</v>
      </c>
      <c r="C104" s="38" t="s">
        <v>339</v>
      </c>
      <c r="D104" s="37" t="n">
        <v>8</v>
      </c>
      <c r="E104" s="37"/>
      <c r="F104" s="13" t="s">
        <v>284</v>
      </c>
      <c r="G104" s="31" t="s">
        <v>285</v>
      </c>
      <c r="H104" s="17" t="s">
        <v>69</v>
      </c>
      <c r="I104" s="13"/>
      <c r="J104" s="13" t="s">
        <v>38</v>
      </c>
      <c r="K104" s="13"/>
      <c r="L104" s="13" t="s">
        <v>340</v>
      </c>
      <c r="M104" s="13" t="s">
        <v>331</v>
      </c>
    </row>
    <row r="105" s="2" customFormat="true" ht="42" hidden="false" customHeight="true" outlineLevel="0" collapsed="false">
      <c r="A105" s="14" t="n">
        <v>92</v>
      </c>
      <c r="B105" s="35" t="s">
        <v>341</v>
      </c>
      <c r="C105" s="38" t="s">
        <v>342</v>
      </c>
      <c r="D105" s="37" t="n">
        <v>52</v>
      </c>
      <c r="E105" s="37"/>
      <c r="F105" s="13" t="s">
        <v>284</v>
      </c>
      <c r="G105" s="31" t="s">
        <v>285</v>
      </c>
      <c r="H105" s="17" t="s">
        <v>69</v>
      </c>
      <c r="I105" s="13"/>
      <c r="J105" s="13" t="s">
        <v>38</v>
      </c>
      <c r="K105" s="13"/>
      <c r="L105" s="13" t="s">
        <v>343</v>
      </c>
      <c r="M105" s="13" t="s">
        <v>331</v>
      </c>
    </row>
    <row r="106" s="2" customFormat="true" ht="42" hidden="false" customHeight="true" outlineLevel="0" collapsed="false">
      <c r="A106" s="14" t="n">
        <v>93</v>
      </c>
      <c r="B106" s="35" t="s">
        <v>344</v>
      </c>
      <c r="C106" s="38" t="s">
        <v>345</v>
      </c>
      <c r="D106" s="37" t="n">
        <v>6.5</v>
      </c>
      <c r="E106" s="37"/>
      <c r="F106" s="13" t="s">
        <v>284</v>
      </c>
      <c r="G106" s="31" t="s">
        <v>285</v>
      </c>
      <c r="H106" s="17" t="s">
        <v>69</v>
      </c>
      <c r="I106" s="13"/>
      <c r="J106" s="13" t="s">
        <v>38</v>
      </c>
      <c r="K106" s="13"/>
      <c r="L106" s="13" t="s">
        <v>346</v>
      </c>
      <c r="M106" s="13" t="s">
        <v>331</v>
      </c>
    </row>
    <row r="107" s="2" customFormat="true" ht="42" hidden="false" customHeight="true" outlineLevel="0" collapsed="false">
      <c r="A107" s="14" t="n">
        <v>94</v>
      </c>
      <c r="B107" s="35" t="s">
        <v>347</v>
      </c>
      <c r="C107" s="38" t="s">
        <v>348</v>
      </c>
      <c r="D107" s="37" t="n">
        <v>38</v>
      </c>
      <c r="E107" s="37"/>
      <c r="F107" s="13" t="s">
        <v>284</v>
      </c>
      <c r="G107" s="31" t="s">
        <v>285</v>
      </c>
      <c r="H107" s="17" t="s">
        <v>37</v>
      </c>
      <c r="I107" s="13"/>
      <c r="J107" s="13" t="s">
        <v>38</v>
      </c>
      <c r="K107" s="13"/>
      <c r="L107" s="13" t="s">
        <v>330</v>
      </c>
      <c r="M107" s="13" t="s">
        <v>331</v>
      </c>
    </row>
    <row r="108" s="2" customFormat="true" ht="42" hidden="false" customHeight="true" outlineLevel="0" collapsed="false">
      <c r="A108" s="14" t="n">
        <v>95</v>
      </c>
      <c r="B108" s="35" t="s">
        <v>349</v>
      </c>
      <c r="C108" s="38" t="s">
        <v>350</v>
      </c>
      <c r="D108" s="37" t="n">
        <v>6</v>
      </c>
      <c r="E108" s="37"/>
      <c r="F108" s="13" t="s">
        <v>284</v>
      </c>
      <c r="G108" s="31" t="s">
        <v>285</v>
      </c>
      <c r="H108" s="17" t="s">
        <v>37</v>
      </c>
      <c r="I108" s="13"/>
      <c r="J108" s="13" t="s">
        <v>38</v>
      </c>
      <c r="K108" s="13"/>
      <c r="L108" s="13" t="s">
        <v>351</v>
      </c>
      <c r="M108" s="13" t="s">
        <v>331</v>
      </c>
    </row>
    <row r="109" s="2" customFormat="true" ht="42" hidden="false" customHeight="true" outlineLevel="0" collapsed="false">
      <c r="A109" s="14" t="n">
        <v>96</v>
      </c>
      <c r="B109" s="35" t="s">
        <v>352</v>
      </c>
      <c r="C109" s="38" t="s">
        <v>353</v>
      </c>
      <c r="D109" s="37" t="n">
        <v>2</v>
      </c>
      <c r="E109" s="37"/>
      <c r="F109" s="13" t="s">
        <v>284</v>
      </c>
      <c r="G109" s="31" t="s">
        <v>285</v>
      </c>
      <c r="H109" s="17" t="s">
        <v>37</v>
      </c>
      <c r="I109" s="13"/>
      <c r="J109" s="13" t="s">
        <v>38</v>
      </c>
      <c r="K109" s="13"/>
      <c r="L109" s="13" t="s">
        <v>354</v>
      </c>
      <c r="M109" s="13" t="s">
        <v>331</v>
      </c>
    </row>
    <row r="110" s="2" customFormat="true" ht="42" hidden="false" customHeight="true" outlineLevel="0" collapsed="false">
      <c r="A110" s="14" t="n">
        <v>97</v>
      </c>
      <c r="B110" s="35" t="s">
        <v>355</v>
      </c>
      <c r="C110" s="38" t="s">
        <v>356</v>
      </c>
      <c r="D110" s="37" t="s">
        <v>357</v>
      </c>
      <c r="E110" s="37"/>
      <c r="F110" s="13" t="s">
        <v>284</v>
      </c>
      <c r="G110" s="31" t="s">
        <v>285</v>
      </c>
      <c r="H110" s="17" t="s">
        <v>25</v>
      </c>
      <c r="I110" s="13"/>
      <c r="J110" s="13" t="s">
        <v>38</v>
      </c>
      <c r="K110" s="13"/>
      <c r="L110" s="13" t="s">
        <v>343</v>
      </c>
      <c r="M110" s="13" t="s">
        <v>331</v>
      </c>
    </row>
    <row r="111" s="2" customFormat="true" ht="42" hidden="false" customHeight="true" outlineLevel="0" collapsed="false">
      <c r="A111" s="14" t="n">
        <v>98</v>
      </c>
      <c r="B111" s="35" t="s">
        <v>358</v>
      </c>
      <c r="C111" s="38" t="s">
        <v>359</v>
      </c>
      <c r="D111" s="37" t="n">
        <v>11</v>
      </c>
      <c r="E111" s="37"/>
      <c r="F111" s="13" t="s">
        <v>284</v>
      </c>
      <c r="G111" s="31" t="s">
        <v>285</v>
      </c>
      <c r="H111" s="17" t="s">
        <v>25</v>
      </c>
      <c r="I111" s="13"/>
      <c r="J111" s="13" t="s">
        <v>38</v>
      </c>
      <c r="K111" s="13"/>
      <c r="L111" s="13" t="s">
        <v>360</v>
      </c>
      <c r="M111" s="13" t="s">
        <v>331</v>
      </c>
    </row>
    <row r="112" s="2" customFormat="true" ht="65.25" hidden="false" customHeight="true" outlineLevel="0" collapsed="false">
      <c r="A112" s="14" t="n">
        <v>99</v>
      </c>
      <c r="B112" s="35" t="s">
        <v>361</v>
      </c>
      <c r="C112" s="15" t="s">
        <v>362</v>
      </c>
      <c r="D112" s="18" t="n">
        <v>7</v>
      </c>
      <c r="E112" s="18"/>
      <c r="F112" s="13" t="s">
        <v>284</v>
      </c>
      <c r="G112" s="17" t="s">
        <v>285</v>
      </c>
      <c r="H112" s="13" t="s">
        <v>37</v>
      </c>
      <c r="I112" s="13"/>
      <c r="J112" s="17" t="s">
        <v>243</v>
      </c>
      <c r="K112" s="17"/>
      <c r="L112" s="13" t="s">
        <v>363</v>
      </c>
      <c r="M112" s="13" t="s">
        <v>364</v>
      </c>
    </row>
    <row r="113" s="2" customFormat="true" ht="45" hidden="false" customHeight="false" outlineLevel="0" collapsed="false">
      <c r="A113" s="14" t="n">
        <v>100</v>
      </c>
      <c r="B113" s="35" t="s">
        <v>365</v>
      </c>
      <c r="C113" s="15" t="s">
        <v>366</v>
      </c>
      <c r="D113" s="18" t="n">
        <v>9</v>
      </c>
      <c r="E113" s="18"/>
      <c r="F113" s="13" t="s">
        <v>284</v>
      </c>
      <c r="G113" s="17" t="s">
        <v>285</v>
      </c>
      <c r="H113" s="13" t="s">
        <v>37</v>
      </c>
      <c r="I113" s="13"/>
      <c r="J113" s="17" t="s">
        <v>243</v>
      </c>
      <c r="K113" s="17"/>
      <c r="L113" s="13" t="s">
        <v>367</v>
      </c>
      <c r="M113" s="13" t="s">
        <v>364</v>
      </c>
    </row>
    <row r="114" s="2" customFormat="true" ht="45" hidden="false" customHeight="false" outlineLevel="0" collapsed="false">
      <c r="A114" s="14" t="n">
        <v>101</v>
      </c>
      <c r="B114" s="35" t="s">
        <v>368</v>
      </c>
      <c r="C114" s="15" t="s">
        <v>369</v>
      </c>
      <c r="D114" s="18" t="n">
        <v>5</v>
      </c>
      <c r="E114" s="18"/>
      <c r="F114" s="13" t="s">
        <v>284</v>
      </c>
      <c r="G114" s="17" t="s">
        <v>285</v>
      </c>
      <c r="H114" s="13" t="s">
        <v>37</v>
      </c>
      <c r="I114" s="13"/>
      <c r="J114" s="17" t="s">
        <v>243</v>
      </c>
      <c r="K114" s="17"/>
      <c r="L114" s="13" t="s">
        <v>367</v>
      </c>
      <c r="M114" s="13" t="s">
        <v>364</v>
      </c>
    </row>
    <row r="115" s="2" customFormat="true" ht="45" hidden="false" customHeight="false" outlineLevel="0" collapsed="false">
      <c r="A115" s="14" t="n">
        <v>102</v>
      </c>
      <c r="B115" s="35" t="s">
        <v>370</v>
      </c>
      <c r="C115" s="15" t="s">
        <v>371</v>
      </c>
      <c r="D115" s="18" t="n">
        <v>4</v>
      </c>
      <c r="E115" s="18"/>
      <c r="F115" s="13" t="s">
        <v>284</v>
      </c>
      <c r="G115" s="17" t="s">
        <v>285</v>
      </c>
      <c r="H115" s="13" t="s">
        <v>37</v>
      </c>
      <c r="I115" s="13"/>
      <c r="J115" s="17" t="s">
        <v>243</v>
      </c>
      <c r="K115" s="17"/>
      <c r="L115" s="13" t="s">
        <v>367</v>
      </c>
      <c r="M115" s="13" t="s">
        <v>364</v>
      </c>
    </row>
    <row r="116" s="2" customFormat="true" ht="45" hidden="false" customHeight="false" outlineLevel="0" collapsed="false">
      <c r="A116" s="14" t="n">
        <v>103</v>
      </c>
      <c r="B116" s="35" t="s">
        <v>372</v>
      </c>
      <c r="C116" s="15" t="s">
        <v>373</v>
      </c>
      <c r="D116" s="18" t="n">
        <v>5</v>
      </c>
      <c r="E116" s="18"/>
      <c r="F116" s="13" t="s">
        <v>284</v>
      </c>
      <c r="G116" s="17" t="s">
        <v>285</v>
      </c>
      <c r="H116" s="13" t="s">
        <v>37</v>
      </c>
      <c r="I116" s="13"/>
      <c r="J116" s="17" t="s">
        <v>243</v>
      </c>
      <c r="K116" s="17"/>
      <c r="L116" s="13" t="s">
        <v>367</v>
      </c>
      <c r="M116" s="13" t="s">
        <v>364</v>
      </c>
    </row>
    <row r="117" s="2" customFormat="true" ht="45" hidden="false" customHeight="false" outlineLevel="0" collapsed="false">
      <c r="A117" s="14" t="n">
        <v>104</v>
      </c>
      <c r="B117" s="35" t="s">
        <v>374</v>
      </c>
      <c r="C117" s="15" t="s">
        <v>375</v>
      </c>
      <c r="D117" s="18" t="n">
        <v>5</v>
      </c>
      <c r="E117" s="18"/>
      <c r="F117" s="13" t="s">
        <v>284</v>
      </c>
      <c r="G117" s="17" t="s">
        <v>285</v>
      </c>
      <c r="H117" s="13" t="s">
        <v>37</v>
      </c>
      <c r="I117" s="13"/>
      <c r="J117" s="17" t="s">
        <v>243</v>
      </c>
      <c r="K117" s="17"/>
      <c r="L117" s="13" t="s">
        <v>376</v>
      </c>
      <c r="M117" s="13" t="s">
        <v>364</v>
      </c>
    </row>
    <row r="118" s="2" customFormat="true" ht="45" hidden="false" customHeight="false" outlineLevel="0" collapsed="false">
      <c r="A118" s="14" t="n">
        <v>105</v>
      </c>
      <c r="B118" s="35" t="s">
        <v>377</v>
      </c>
      <c r="C118" s="15" t="s">
        <v>378</v>
      </c>
      <c r="D118" s="18" t="n">
        <v>30</v>
      </c>
      <c r="E118" s="18"/>
      <c r="F118" s="13" t="s">
        <v>284</v>
      </c>
      <c r="G118" s="17" t="s">
        <v>285</v>
      </c>
      <c r="H118" s="17" t="s">
        <v>25</v>
      </c>
      <c r="I118" s="17"/>
      <c r="J118" s="17" t="s">
        <v>185</v>
      </c>
      <c r="K118" s="13"/>
      <c r="L118" s="13" t="s">
        <v>379</v>
      </c>
      <c r="M118" s="13" t="s">
        <v>380</v>
      </c>
    </row>
    <row r="119" s="2" customFormat="true" ht="57" hidden="false" customHeight="true" outlineLevel="0" collapsed="false">
      <c r="A119" s="14" t="n">
        <v>106</v>
      </c>
      <c r="B119" s="35" t="s">
        <v>381</v>
      </c>
      <c r="C119" s="15" t="s">
        <v>382</v>
      </c>
      <c r="D119" s="18" t="n">
        <v>45</v>
      </c>
      <c r="E119" s="18"/>
      <c r="F119" s="13" t="s">
        <v>284</v>
      </c>
      <c r="G119" s="17" t="s">
        <v>285</v>
      </c>
      <c r="H119" s="17" t="s">
        <v>25</v>
      </c>
      <c r="I119" s="17"/>
      <c r="J119" s="17" t="s">
        <v>185</v>
      </c>
      <c r="K119" s="13"/>
      <c r="L119" s="13" t="s">
        <v>379</v>
      </c>
      <c r="M119" s="13" t="s">
        <v>380</v>
      </c>
    </row>
    <row r="120" s="2" customFormat="true" ht="45" hidden="false" customHeight="false" outlineLevel="0" collapsed="false">
      <c r="A120" s="14" t="n">
        <v>107</v>
      </c>
      <c r="B120" s="35" t="s">
        <v>383</v>
      </c>
      <c r="C120" s="15" t="s">
        <v>384</v>
      </c>
      <c r="D120" s="18" t="n">
        <v>0.1</v>
      </c>
      <c r="E120" s="18"/>
      <c r="F120" s="13" t="s">
        <v>284</v>
      </c>
      <c r="G120" s="17" t="s">
        <v>285</v>
      </c>
      <c r="H120" s="17" t="s">
        <v>69</v>
      </c>
      <c r="I120" s="17"/>
      <c r="J120" s="17" t="s">
        <v>185</v>
      </c>
      <c r="K120" s="13"/>
      <c r="L120" s="13" t="s">
        <v>385</v>
      </c>
      <c r="M120" s="13" t="s">
        <v>380</v>
      </c>
    </row>
    <row r="121" s="2" customFormat="true" ht="45" hidden="false" customHeight="false" outlineLevel="0" collapsed="false">
      <c r="A121" s="14" t="n">
        <v>108</v>
      </c>
      <c r="B121" s="35" t="s">
        <v>386</v>
      </c>
      <c r="C121" s="15" t="s">
        <v>387</v>
      </c>
      <c r="D121" s="18" t="n">
        <v>4.5</v>
      </c>
      <c r="E121" s="18"/>
      <c r="F121" s="13" t="s">
        <v>284</v>
      </c>
      <c r="G121" s="17" t="s">
        <v>285</v>
      </c>
      <c r="H121" s="13" t="s">
        <v>37</v>
      </c>
      <c r="I121" s="13"/>
      <c r="J121" s="17" t="s">
        <v>185</v>
      </c>
      <c r="K121" s="13"/>
      <c r="L121" s="13" t="s">
        <v>385</v>
      </c>
      <c r="M121" s="13" t="s">
        <v>380</v>
      </c>
    </row>
    <row r="122" s="2" customFormat="true" ht="15.75" hidden="false" customHeight="true" outlineLevel="0" collapsed="false">
      <c r="A122" s="42"/>
      <c r="B122" s="42"/>
      <c r="C122" s="42"/>
      <c r="D122" s="43" t="n">
        <v>2011.92</v>
      </c>
      <c r="E122" s="43"/>
      <c r="F122" s="9"/>
      <c r="G122" s="9"/>
      <c r="H122" s="9"/>
      <c r="I122" s="9"/>
      <c r="J122" s="9"/>
      <c r="K122" s="9"/>
      <c r="L122" s="9"/>
      <c r="M122" s="9"/>
    </row>
    <row r="123" s="2" customFormat="true" ht="15.75" hidden="false" customHeight="true" outlineLevel="0" collapsed="false">
      <c r="A123" s="42"/>
      <c r="B123" s="42"/>
      <c r="C123" s="42"/>
      <c r="D123" s="44" t="n">
        <v>276098.02</v>
      </c>
      <c r="E123" s="44"/>
      <c r="F123" s="9"/>
      <c r="G123" s="9"/>
      <c r="H123" s="9"/>
      <c r="I123" s="9"/>
      <c r="J123" s="9"/>
      <c r="K123" s="9"/>
      <c r="L123" s="9"/>
      <c r="M123" s="9"/>
    </row>
    <row r="124" s="2" customFormat="true" ht="15.75" hidden="false" customHeight="false" outlineLevel="0" collapsed="false">
      <c r="A124" s="45"/>
      <c r="B124" s="45"/>
      <c r="G124" s="46"/>
    </row>
    <row r="125" s="2" customFormat="true" ht="15.75" hidden="false" customHeight="false" outlineLevel="0" collapsed="false">
      <c r="A125" s="45"/>
      <c r="B125" s="45"/>
      <c r="G125" s="46"/>
    </row>
    <row r="126" s="2" customFormat="true" ht="15.75" hidden="false" customHeight="false" outlineLevel="0" collapsed="false">
      <c r="A126" s="45"/>
      <c r="B126" s="45"/>
      <c r="G126" s="46"/>
    </row>
    <row r="127" s="2" customFormat="true" ht="15.75" hidden="false" customHeight="false" outlineLevel="0" collapsed="false">
      <c r="A127" s="45"/>
      <c r="B127" s="45"/>
      <c r="G127" s="46"/>
    </row>
    <row r="128" s="2" customFormat="true" ht="15.75" hidden="false" customHeight="false" outlineLevel="0" collapsed="false">
      <c r="A128" s="45"/>
      <c r="B128" s="45"/>
      <c r="G128" s="46"/>
    </row>
    <row r="129" s="2" customFormat="true" ht="15.75" hidden="false" customHeight="false" outlineLevel="0" collapsed="false">
      <c r="A129" s="45"/>
      <c r="B129" s="45"/>
      <c r="G129" s="46"/>
    </row>
    <row r="130" s="2" customFormat="true" ht="15.75" hidden="false" customHeight="false" outlineLevel="0" collapsed="false">
      <c r="A130" s="45"/>
      <c r="B130" s="45"/>
      <c r="G130" s="46"/>
    </row>
    <row r="131" s="2" customFormat="true" ht="15.75" hidden="false" customHeight="false" outlineLevel="0" collapsed="false">
      <c r="A131" s="45"/>
      <c r="B131" s="45"/>
      <c r="G131" s="46"/>
    </row>
    <row r="132" s="2" customFormat="true" ht="15.75" hidden="false" customHeight="false" outlineLevel="0" collapsed="false">
      <c r="A132" s="45"/>
      <c r="B132" s="45"/>
      <c r="G132" s="46"/>
    </row>
    <row r="133" s="2" customFormat="true" ht="15.75" hidden="false" customHeight="false" outlineLevel="0" collapsed="false">
      <c r="A133" s="45"/>
      <c r="B133" s="45"/>
      <c r="G133" s="46"/>
    </row>
    <row r="134" s="2" customFormat="true" ht="15.75" hidden="false" customHeight="false" outlineLevel="0" collapsed="false">
      <c r="A134" s="45"/>
      <c r="B134" s="45"/>
      <c r="G134" s="46"/>
    </row>
    <row r="135" s="2" customFormat="true" ht="15.75" hidden="false" customHeight="false" outlineLevel="0" collapsed="false">
      <c r="A135" s="45"/>
      <c r="B135" s="45"/>
      <c r="G135" s="46"/>
    </row>
    <row r="136" s="2" customFormat="true" ht="15.75" hidden="false" customHeight="false" outlineLevel="0" collapsed="false">
      <c r="A136" s="45"/>
      <c r="B136" s="45"/>
      <c r="G136" s="46"/>
    </row>
    <row r="137" s="2" customFormat="true" ht="15.75" hidden="false" customHeight="false" outlineLevel="0" collapsed="false">
      <c r="A137" s="45"/>
      <c r="B137" s="45"/>
      <c r="G137" s="46"/>
    </row>
    <row r="138" s="2" customFormat="true" ht="15.75" hidden="false" customHeight="false" outlineLevel="0" collapsed="false">
      <c r="A138" s="45"/>
      <c r="B138" s="45"/>
      <c r="G138" s="46"/>
    </row>
    <row r="139" s="2" customFormat="true" ht="15.75" hidden="false" customHeight="false" outlineLevel="0" collapsed="false">
      <c r="A139" s="45"/>
      <c r="B139" s="45"/>
      <c r="G139" s="46"/>
    </row>
    <row r="140" s="2" customFormat="true" ht="15.75" hidden="false" customHeight="false" outlineLevel="0" collapsed="false">
      <c r="A140" s="45"/>
      <c r="B140" s="45"/>
      <c r="G140" s="46"/>
    </row>
    <row r="141" s="2" customFormat="true" ht="15.75" hidden="false" customHeight="false" outlineLevel="0" collapsed="false">
      <c r="A141" s="45"/>
      <c r="B141" s="45"/>
      <c r="G141" s="46"/>
    </row>
    <row r="142" s="2" customFormat="true" ht="15.75" hidden="false" customHeight="false" outlineLevel="0" collapsed="false">
      <c r="A142" s="45"/>
      <c r="B142" s="45"/>
      <c r="G142" s="46"/>
    </row>
    <row r="143" s="2" customFormat="true" ht="15.75" hidden="false" customHeight="false" outlineLevel="0" collapsed="false">
      <c r="A143" s="45"/>
      <c r="B143" s="45"/>
      <c r="G143" s="46"/>
    </row>
    <row r="144" s="2" customFormat="true" ht="15.75" hidden="false" customHeight="false" outlineLevel="0" collapsed="false">
      <c r="A144" s="45"/>
      <c r="B144" s="45"/>
      <c r="G144" s="46"/>
    </row>
    <row r="145" s="2" customFormat="true" ht="15.75" hidden="false" customHeight="false" outlineLevel="0" collapsed="false">
      <c r="A145" s="45"/>
      <c r="B145" s="45"/>
      <c r="G145" s="46"/>
    </row>
    <row r="146" s="2" customFormat="true" ht="15.75" hidden="false" customHeight="false" outlineLevel="0" collapsed="false">
      <c r="A146" s="45"/>
      <c r="B146" s="45"/>
      <c r="G146" s="46"/>
    </row>
    <row r="147" s="2" customFormat="true" ht="15.75" hidden="false" customHeight="false" outlineLevel="0" collapsed="false">
      <c r="A147" s="45"/>
      <c r="B147" s="45"/>
      <c r="G147" s="46"/>
    </row>
    <row r="148" s="2" customFormat="true" ht="15.75" hidden="false" customHeight="false" outlineLevel="0" collapsed="false">
      <c r="A148" s="45"/>
      <c r="B148" s="45"/>
      <c r="G148" s="46"/>
    </row>
    <row r="149" s="2" customFormat="true" ht="15.75" hidden="false" customHeight="false" outlineLevel="0" collapsed="false">
      <c r="A149" s="45"/>
      <c r="B149" s="45"/>
      <c r="G149" s="46"/>
    </row>
    <row r="150" s="2" customFormat="true" ht="15.75" hidden="false" customHeight="false" outlineLevel="0" collapsed="false">
      <c r="A150" s="45"/>
      <c r="B150" s="45"/>
      <c r="G150" s="46"/>
    </row>
    <row r="151" s="2" customFormat="true" ht="15.75" hidden="false" customHeight="false" outlineLevel="0" collapsed="false">
      <c r="A151" s="45"/>
      <c r="B151" s="45"/>
      <c r="G151" s="46"/>
    </row>
    <row r="152" s="2" customFormat="true" ht="15.75" hidden="false" customHeight="false" outlineLevel="0" collapsed="false">
      <c r="A152" s="45"/>
      <c r="B152" s="45"/>
      <c r="C152" s="3"/>
      <c r="G152" s="46"/>
      <c r="I152" s="3"/>
      <c r="J152" s="3"/>
      <c r="K152" s="3"/>
      <c r="L152" s="3"/>
      <c r="M152" s="3"/>
    </row>
    <row r="153" s="2" customFormat="true" ht="15.75" hidden="false" customHeight="false" outlineLevel="0" collapsed="false">
      <c r="A153" s="45"/>
      <c r="B153" s="45"/>
      <c r="C153" s="3"/>
      <c r="G153" s="46"/>
      <c r="I153" s="3"/>
      <c r="J153" s="3"/>
      <c r="K153" s="3"/>
      <c r="L153" s="3"/>
      <c r="M153" s="3"/>
    </row>
    <row r="154" s="2" customFormat="true" ht="15.75" hidden="false" customHeight="false" outlineLevel="0" collapsed="false">
      <c r="A154" s="45"/>
      <c r="B154" s="45"/>
      <c r="C154" s="3"/>
      <c r="G154" s="46"/>
      <c r="I154" s="3"/>
      <c r="J154" s="3"/>
      <c r="K154" s="3"/>
      <c r="L154" s="3"/>
      <c r="M154" s="3"/>
    </row>
    <row r="155" s="2" customFormat="true" ht="15.75" hidden="false" customHeight="false" outlineLevel="0" collapsed="false">
      <c r="A155" s="45"/>
      <c r="B155" s="45"/>
      <c r="C155" s="3"/>
      <c r="G155" s="46"/>
      <c r="I155" s="3"/>
      <c r="J155" s="3"/>
      <c r="K155" s="3"/>
      <c r="L155" s="3"/>
      <c r="M155" s="3"/>
    </row>
    <row r="156" s="2" customFormat="true" ht="15.75" hidden="false" customHeight="false" outlineLevel="0" collapsed="false">
      <c r="A156" s="45"/>
      <c r="B156" s="45"/>
      <c r="C156" s="3"/>
      <c r="G156" s="46"/>
      <c r="I156" s="3"/>
      <c r="J156" s="3"/>
      <c r="K156" s="3"/>
      <c r="L156" s="3"/>
      <c r="M156" s="3"/>
    </row>
    <row r="157" s="2" customFormat="true" ht="15.75" hidden="false" customHeight="false" outlineLevel="0" collapsed="false">
      <c r="A157" s="45"/>
      <c r="B157" s="45"/>
      <c r="C157" s="3"/>
      <c r="G157" s="46"/>
      <c r="I157" s="3"/>
      <c r="J157" s="3"/>
      <c r="K157" s="3"/>
      <c r="L157" s="3"/>
      <c r="M157" s="3"/>
    </row>
    <row r="158" s="2" customFormat="true" ht="15.75" hidden="false" customHeight="false" outlineLevel="0" collapsed="false">
      <c r="B158" s="45"/>
      <c r="C158" s="3"/>
      <c r="G158" s="46"/>
      <c r="I158" s="3"/>
      <c r="J158" s="3"/>
      <c r="K158" s="3"/>
      <c r="L158" s="3"/>
      <c r="M158" s="3"/>
    </row>
    <row r="159" s="2" customFormat="true" ht="15.75" hidden="false" customHeight="false" outlineLevel="0" collapsed="false">
      <c r="B159" s="45"/>
      <c r="C159" s="3"/>
      <c r="G159" s="46"/>
      <c r="I159" s="3"/>
      <c r="J159" s="3"/>
      <c r="K159" s="3"/>
      <c r="L159" s="3"/>
      <c r="M159" s="3"/>
    </row>
    <row r="160" s="2" customFormat="true" ht="15.75" hidden="false" customHeight="false" outlineLevel="0" collapsed="false">
      <c r="B160" s="45"/>
      <c r="C160" s="3"/>
      <c r="G160" s="46"/>
      <c r="I160" s="3"/>
      <c r="J160" s="3"/>
      <c r="K160" s="3"/>
      <c r="L160" s="3"/>
      <c r="M160" s="3"/>
    </row>
    <row r="161" s="2" customFormat="true" ht="15.75" hidden="false" customHeight="false" outlineLevel="0" collapsed="false">
      <c r="B161" s="45"/>
      <c r="C161" s="3"/>
      <c r="G161" s="46"/>
      <c r="I161" s="3"/>
      <c r="J161" s="3"/>
      <c r="K161" s="3"/>
      <c r="L161" s="3"/>
      <c r="M161" s="3"/>
    </row>
    <row r="162" s="2" customFormat="true" ht="15.75" hidden="false" customHeight="false" outlineLevel="0" collapsed="false">
      <c r="B162" s="45"/>
      <c r="C162" s="3"/>
      <c r="G162" s="46"/>
      <c r="I162" s="3"/>
      <c r="J162" s="3"/>
      <c r="K162" s="3"/>
      <c r="L162" s="3"/>
      <c r="M162" s="3"/>
    </row>
    <row r="163" s="2" customFormat="true" ht="15.75" hidden="false" customHeight="false" outlineLevel="0" collapsed="false">
      <c r="B163" s="45"/>
      <c r="C163" s="3"/>
      <c r="G163" s="46"/>
      <c r="I163" s="3"/>
      <c r="J163" s="3"/>
      <c r="K163" s="3"/>
      <c r="L163" s="3"/>
      <c r="M163" s="3"/>
    </row>
    <row r="164" s="2" customFormat="true" ht="15.75" hidden="false" customHeight="false" outlineLevel="0" collapsed="false">
      <c r="B164" s="45"/>
      <c r="C164" s="3"/>
      <c r="G164" s="46"/>
      <c r="I164" s="3"/>
      <c r="J164" s="3"/>
      <c r="K164" s="3"/>
      <c r="L164" s="3"/>
      <c r="M164" s="3"/>
    </row>
    <row r="165" s="2" customFormat="true" ht="15.75" hidden="false" customHeight="false" outlineLevel="0" collapsed="false">
      <c r="B165" s="45"/>
      <c r="C165" s="3"/>
      <c r="G165" s="46"/>
      <c r="I165" s="3"/>
      <c r="J165" s="3"/>
      <c r="K165" s="3"/>
      <c r="L165" s="3"/>
      <c r="M165" s="3"/>
    </row>
    <row r="166" s="2" customFormat="true" ht="15.75" hidden="false" customHeight="false" outlineLevel="0" collapsed="false">
      <c r="B166" s="45"/>
      <c r="C166" s="3"/>
      <c r="G166" s="46"/>
      <c r="I166" s="3"/>
      <c r="J166" s="3"/>
      <c r="K166" s="3"/>
      <c r="L166" s="3"/>
      <c r="M166" s="3"/>
    </row>
    <row r="167" s="2" customFormat="true" ht="15.75" hidden="false" customHeight="false" outlineLevel="0" collapsed="false">
      <c r="B167" s="45"/>
      <c r="C167" s="3"/>
      <c r="G167" s="46"/>
      <c r="I167" s="3"/>
      <c r="J167" s="3"/>
      <c r="K167" s="3"/>
      <c r="L167" s="3"/>
      <c r="M167" s="3"/>
    </row>
    <row r="168" s="2" customFormat="true" ht="15.75" hidden="false" customHeight="false" outlineLevel="0" collapsed="false">
      <c r="B168" s="45"/>
      <c r="C168" s="3"/>
      <c r="G168" s="46"/>
      <c r="I168" s="3"/>
      <c r="J168" s="3"/>
      <c r="K168" s="3"/>
      <c r="L168" s="3"/>
      <c r="M168" s="3"/>
    </row>
    <row r="169" s="2" customFormat="true" ht="15.75" hidden="false" customHeight="false" outlineLevel="0" collapsed="false">
      <c r="B169" s="45"/>
      <c r="C169" s="3"/>
      <c r="G169" s="46"/>
      <c r="I169" s="3"/>
      <c r="J169" s="3"/>
      <c r="K169" s="3"/>
      <c r="L169" s="3"/>
      <c r="M169" s="3"/>
    </row>
    <row r="170" s="2" customFormat="true" ht="15.75" hidden="false" customHeight="false" outlineLevel="0" collapsed="false">
      <c r="B170" s="45"/>
      <c r="C170" s="3"/>
      <c r="G170" s="46"/>
      <c r="I170" s="3"/>
      <c r="J170" s="3"/>
      <c r="K170" s="3"/>
      <c r="L170" s="3"/>
      <c r="M170" s="3"/>
    </row>
    <row r="171" s="2" customFormat="true" ht="15.75" hidden="false" customHeight="false" outlineLevel="0" collapsed="false">
      <c r="B171" s="45"/>
      <c r="C171" s="3"/>
      <c r="G171" s="46"/>
      <c r="I171" s="3"/>
      <c r="J171" s="3"/>
      <c r="K171" s="3"/>
      <c r="L171" s="3"/>
      <c r="M171" s="3"/>
    </row>
    <row r="172" s="2" customFormat="true" ht="15.75" hidden="false" customHeight="false" outlineLevel="0" collapsed="false">
      <c r="B172" s="45"/>
      <c r="C172" s="3"/>
      <c r="G172" s="46"/>
      <c r="I172" s="3"/>
      <c r="J172" s="3"/>
      <c r="K172" s="3"/>
      <c r="L172" s="3"/>
      <c r="M172" s="3"/>
    </row>
    <row r="173" s="2" customFormat="true" ht="15.75" hidden="false" customHeight="false" outlineLevel="0" collapsed="false">
      <c r="B173" s="45"/>
      <c r="C173" s="3"/>
      <c r="G173" s="46"/>
      <c r="I173" s="3"/>
      <c r="J173" s="3"/>
      <c r="K173" s="3"/>
      <c r="L173" s="3"/>
      <c r="M173" s="3"/>
    </row>
    <row r="174" s="2" customFormat="true" ht="15.75" hidden="false" customHeight="false" outlineLevel="0" collapsed="false">
      <c r="C174" s="3"/>
      <c r="G174" s="46"/>
      <c r="I174" s="3"/>
      <c r="J174" s="3"/>
      <c r="K174" s="3"/>
      <c r="L174" s="3"/>
      <c r="M174" s="3"/>
    </row>
    <row r="175" s="2" customFormat="true" ht="15.75" hidden="false" customHeight="false" outlineLevel="0" collapsed="false">
      <c r="C175" s="3"/>
      <c r="G175" s="46"/>
      <c r="I175" s="3"/>
      <c r="J175" s="3"/>
      <c r="K175" s="3"/>
      <c r="L175" s="3"/>
      <c r="M175" s="3"/>
    </row>
    <row r="176" s="2" customFormat="true" ht="15.75" hidden="false" customHeight="false" outlineLevel="0" collapsed="false">
      <c r="C176" s="3"/>
      <c r="G176" s="46"/>
      <c r="I176" s="3"/>
      <c r="J176" s="3"/>
      <c r="K176" s="3"/>
      <c r="L176" s="3"/>
      <c r="M176" s="3"/>
    </row>
    <row r="177" s="2" customFormat="true" ht="15.75" hidden="false" customHeight="false" outlineLevel="0" collapsed="false">
      <c r="C177" s="3"/>
      <c r="G177" s="46"/>
      <c r="I177" s="3"/>
      <c r="J177" s="3"/>
      <c r="K177" s="3"/>
      <c r="L177" s="3"/>
      <c r="M177" s="3"/>
    </row>
    <row r="178" s="2" customFormat="true" ht="15.75" hidden="false" customHeight="false" outlineLevel="0" collapsed="false">
      <c r="C178" s="3"/>
      <c r="G178" s="46"/>
      <c r="I178" s="3"/>
      <c r="J178" s="3"/>
      <c r="K178" s="3"/>
      <c r="L178" s="3"/>
      <c r="M178" s="3"/>
    </row>
    <row r="179" s="2" customFormat="true" ht="15.75" hidden="false" customHeight="false" outlineLevel="0" collapsed="false">
      <c r="C179" s="3"/>
      <c r="G179" s="46"/>
      <c r="I179" s="3"/>
      <c r="J179" s="3"/>
      <c r="K179" s="3"/>
      <c r="L179" s="3"/>
      <c r="M179" s="3"/>
    </row>
    <row r="180" s="2" customFormat="true" ht="15.75" hidden="false" customHeight="false" outlineLevel="0" collapsed="false">
      <c r="C180" s="3"/>
      <c r="G180" s="46"/>
      <c r="I180" s="3"/>
      <c r="J180" s="3"/>
      <c r="K180" s="3"/>
      <c r="L180" s="3"/>
      <c r="M180" s="3"/>
    </row>
    <row r="181" s="2" customFormat="true" ht="15.75" hidden="false" customHeight="false" outlineLevel="0" collapsed="false">
      <c r="C181" s="3"/>
      <c r="G181" s="46"/>
      <c r="I181" s="3"/>
      <c r="J181" s="3"/>
      <c r="K181" s="3"/>
      <c r="L181" s="3"/>
      <c r="M181" s="3"/>
    </row>
    <row r="182" s="2" customFormat="true" ht="15.75" hidden="false" customHeight="false" outlineLevel="0" collapsed="false">
      <c r="C182" s="3"/>
      <c r="G182" s="46"/>
      <c r="I182" s="3"/>
      <c r="J182" s="3"/>
      <c r="K182" s="3"/>
      <c r="L182" s="3"/>
      <c r="M182" s="3"/>
    </row>
    <row r="183" s="2" customFormat="true" ht="15.75" hidden="false" customHeight="false" outlineLevel="0" collapsed="false">
      <c r="C183" s="3"/>
      <c r="G183" s="46"/>
      <c r="I183" s="3"/>
      <c r="J183" s="3"/>
      <c r="K183" s="3"/>
      <c r="L183" s="3"/>
      <c r="M183" s="3"/>
    </row>
    <row r="184" s="2" customFormat="true" ht="15.75" hidden="false" customHeight="false" outlineLevel="0" collapsed="false">
      <c r="C184" s="3"/>
      <c r="G184" s="46"/>
      <c r="I184" s="3"/>
      <c r="J184" s="3"/>
      <c r="K184" s="3"/>
      <c r="L184" s="3"/>
      <c r="M184" s="3"/>
    </row>
    <row r="185" s="2" customFormat="true" ht="15.75" hidden="false" customHeight="false" outlineLevel="0" collapsed="false">
      <c r="C185" s="3"/>
      <c r="G185" s="46"/>
      <c r="I185" s="3"/>
      <c r="J185" s="3"/>
      <c r="K185" s="3"/>
      <c r="L185" s="3"/>
      <c r="M185" s="3"/>
    </row>
    <row r="186" s="2" customFormat="true" ht="15.75" hidden="false" customHeight="false" outlineLevel="0" collapsed="false">
      <c r="C186" s="3"/>
      <c r="G186" s="46"/>
      <c r="I186" s="3"/>
      <c r="J186" s="3"/>
      <c r="K186" s="3"/>
      <c r="L186" s="3"/>
      <c r="M186" s="3"/>
    </row>
    <row r="187" s="2" customFormat="true" ht="15.75" hidden="false" customHeight="false" outlineLevel="0" collapsed="false">
      <c r="C187" s="3"/>
      <c r="G187" s="46"/>
      <c r="I187" s="3"/>
      <c r="J187" s="3"/>
      <c r="K187" s="3"/>
      <c r="L187" s="3"/>
      <c r="M187" s="3"/>
    </row>
    <row r="188" s="2" customFormat="true" ht="15.75" hidden="false" customHeight="false" outlineLevel="0" collapsed="false">
      <c r="C188" s="3"/>
      <c r="G188" s="46"/>
      <c r="I188" s="3"/>
      <c r="J188" s="3"/>
      <c r="K188" s="3"/>
      <c r="L188" s="3"/>
      <c r="M188" s="3"/>
    </row>
    <row r="189" s="2" customFormat="true" ht="15.75" hidden="false" customHeight="false" outlineLevel="0" collapsed="false">
      <c r="C189" s="3"/>
      <c r="G189" s="46"/>
      <c r="I189" s="3"/>
      <c r="J189" s="3"/>
      <c r="K189" s="3"/>
      <c r="L189" s="3"/>
      <c r="M189" s="3"/>
    </row>
    <row r="190" s="2" customFormat="true" ht="15.75" hidden="false" customHeight="false" outlineLevel="0" collapsed="false">
      <c r="C190" s="3"/>
      <c r="G190" s="46"/>
      <c r="I190" s="3"/>
      <c r="J190" s="3"/>
      <c r="K190" s="3"/>
      <c r="L190" s="3"/>
      <c r="M190" s="3"/>
    </row>
    <row r="191" s="2" customFormat="true" ht="15.75" hidden="false" customHeight="false" outlineLevel="0" collapsed="false">
      <c r="C191" s="3"/>
      <c r="G191" s="46"/>
      <c r="I191" s="3"/>
      <c r="J191" s="3"/>
      <c r="K191" s="3"/>
      <c r="L191" s="3"/>
      <c r="M191" s="3"/>
    </row>
    <row r="192" s="2" customFormat="true" ht="15.75" hidden="false" customHeight="false" outlineLevel="0" collapsed="false">
      <c r="C192" s="3"/>
      <c r="G192" s="46"/>
      <c r="I192" s="3"/>
      <c r="J192" s="3"/>
      <c r="K192" s="3"/>
      <c r="L192" s="3"/>
      <c r="M192" s="3"/>
    </row>
    <row r="193" s="2" customFormat="true" ht="15.75" hidden="false" customHeight="false" outlineLevel="0" collapsed="false">
      <c r="C193" s="3"/>
      <c r="G193" s="46"/>
      <c r="I193" s="3"/>
      <c r="J193" s="3"/>
      <c r="K193" s="3"/>
      <c r="L193" s="3"/>
      <c r="M193" s="3"/>
    </row>
    <row r="194" s="2" customFormat="true" ht="15.75" hidden="false" customHeight="false" outlineLevel="0" collapsed="false">
      <c r="C194" s="3"/>
      <c r="G194" s="46"/>
      <c r="I194" s="3"/>
      <c r="J194" s="3"/>
      <c r="K194" s="3"/>
      <c r="L194" s="3"/>
      <c r="M194" s="3"/>
    </row>
    <row r="195" s="2" customFormat="true" ht="15.75" hidden="false" customHeight="false" outlineLevel="0" collapsed="false">
      <c r="C195" s="3"/>
      <c r="G195" s="46"/>
      <c r="I195" s="3"/>
      <c r="J195" s="3"/>
      <c r="K195" s="3"/>
      <c r="L195" s="3"/>
      <c r="M195" s="3"/>
    </row>
    <row r="196" s="2" customFormat="true" ht="15.75" hidden="false" customHeight="false" outlineLevel="0" collapsed="false">
      <c r="C196" s="3"/>
      <c r="G196" s="46"/>
      <c r="I196" s="3"/>
      <c r="J196" s="3"/>
      <c r="K196" s="3"/>
      <c r="L196" s="3"/>
      <c r="M196" s="3"/>
    </row>
    <row r="197" s="2" customFormat="true" ht="15.75" hidden="false" customHeight="false" outlineLevel="0" collapsed="false">
      <c r="C197" s="3"/>
      <c r="G197" s="46"/>
      <c r="I197" s="3"/>
      <c r="J197" s="3"/>
      <c r="K197" s="3"/>
      <c r="L197" s="3"/>
      <c r="M197" s="3"/>
    </row>
    <row r="198" s="2" customFormat="true" ht="15.75" hidden="false" customHeight="false" outlineLevel="0" collapsed="false">
      <c r="C198" s="3"/>
      <c r="G198" s="46"/>
      <c r="I198" s="3"/>
      <c r="J198" s="3"/>
      <c r="K198" s="3"/>
      <c r="L198" s="3"/>
      <c r="M198" s="3"/>
    </row>
    <row r="199" s="2" customFormat="true" ht="15.75" hidden="false" customHeight="false" outlineLevel="0" collapsed="false">
      <c r="C199" s="3"/>
      <c r="G199" s="46"/>
      <c r="I199" s="3"/>
      <c r="J199" s="3"/>
      <c r="K199" s="3"/>
      <c r="L199" s="3"/>
      <c r="M199" s="3"/>
    </row>
    <row r="200" s="2" customFormat="true" ht="15.75" hidden="false" customHeight="false" outlineLevel="0" collapsed="false">
      <c r="C200" s="3"/>
      <c r="G200" s="46"/>
      <c r="I200" s="3"/>
      <c r="J200" s="3"/>
      <c r="K200" s="3"/>
      <c r="L200" s="3"/>
      <c r="M200" s="3"/>
    </row>
    <row r="201" s="2" customFormat="true" ht="15.75" hidden="false" customHeight="false" outlineLevel="0" collapsed="false">
      <c r="C201" s="3"/>
      <c r="G201" s="46"/>
      <c r="I201" s="3"/>
      <c r="J201" s="3"/>
      <c r="K201" s="3"/>
      <c r="L201" s="3"/>
      <c r="M201" s="3"/>
    </row>
    <row r="202" s="2" customFormat="true" ht="15.75" hidden="false" customHeight="false" outlineLevel="0" collapsed="false">
      <c r="C202" s="3"/>
      <c r="G202" s="46"/>
      <c r="I202" s="3"/>
      <c r="J202" s="3"/>
      <c r="K202" s="3"/>
      <c r="L202" s="3"/>
      <c r="M202" s="3"/>
    </row>
    <row r="203" s="2" customFormat="true" ht="15.75" hidden="false" customHeight="false" outlineLevel="0" collapsed="false">
      <c r="C203" s="3"/>
      <c r="G203" s="46"/>
      <c r="I203" s="3"/>
      <c r="J203" s="3"/>
      <c r="K203" s="3"/>
      <c r="L203" s="3"/>
      <c r="M203" s="3"/>
    </row>
    <row r="204" s="2" customFormat="true" ht="15.75" hidden="false" customHeight="false" outlineLevel="0" collapsed="false">
      <c r="C204" s="3"/>
      <c r="G204" s="46"/>
      <c r="I204" s="3"/>
      <c r="J204" s="3"/>
      <c r="K204" s="3"/>
      <c r="L204" s="3"/>
      <c r="M204" s="3"/>
    </row>
    <row r="205" s="2" customFormat="true" ht="15.75" hidden="false" customHeight="false" outlineLevel="0" collapsed="false">
      <c r="C205" s="3"/>
      <c r="G205" s="46"/>
      <c r="I205" s="3"/>
      <c r="J205" s="3"/>
      <c r="K205" s="3"/>
      <c r="L205" s="3"/>
      <c r="M205" s="3"/>
    </row>
    <row r="206" s="2" customFormat="true" ht="15.75" hidden="false" customHeight="false" outlineLevel="0" collapsed="false">
      <c r="C206" s="3"/>
      <c r="G206" s="46"/>
      <c r="I206" s="3"/>
      <c r="J206" s="3"/>
      <c r="K206" s="3"/>
      <c r="L206" s="3"/>
      <c r="M206" s="3"/>
    </row>
    <row r="207" s="2" customFormat="true" ht="15.75" hidden="false" customHeight="false" outlineLevel="0" collapsed="false">
      <c r="C207" s="3"/>
      <c r="G207" s="46"/>
      <c r="I207" s="3"/>
      <c r="J207" s="3"/>
      <c r="K207" s="3"/>
      <c r="L207" s="3"/>
      <c r="M207" s="3"/>
    </row>
    <row r="208" s="2" customFormat="true" ht="15.75" hidden="false" customHeight="false" outlineLevel="0" collapsed="false">
      <c r="C208" s="3"/>
      <c r="G208" s="46"/>
      <c r="I208" s="3"/>
      <c r="J208" s="3"/>
      <c r="K208" s="3"/>
      <c r="L208" s="3"/>
      <c r="M208" s="3"/>
    </row>
    <row r="209" s="2" customFormat="true" ht="15.75" hidden="false" customHeight="false" outlineLevel="0" collapsed="false">
      <c r="C209" s="3"/>
      <c r="G209" s="46"/>
      <c r="I209" s="3"/>
      <c r="J209" s="3"/>
      <c r="K209" s="3"/>
      <c r="L209" s="3"/>
      <c r="M209" s="3"/>
    </row>
    <row r="210" s="2" customFormat="true" ht="15.75" hidden="false" customHeight="false" outlineLevel="0" collapsed="false">
      <c r="C210" s="3"/>
      <c r="G210" s="46"/>
      <c r="I210" s="3"/>
      <c r="J210" s="3"/>
      <c r="K210" s="3"/>
      <c r="L210" s="3"/>
      <c r="M210" s="3"/>
    </row>
    <row r="211" s="2" customFormat="true" ht="15.75" hidden="false" customHeight="false" outlineLevel="0" collapsed="false">
      <c r="C211" s="3"/>
      <c r="G211" s="46"/>
      <c r="I211" s="3"/>
      <c r="J211" s="3"/>
      <c r="K211" s="3"/>
      <c r="L211" s="3"/>
      <c r="M211" s="3"/>
    </row>
    <row r="212" s="2" customFormat="true" ht="15.75" hidden="false" customHeight="false" outlineLevel="0" collapsed="false">
      <c r="C212" s="3"/>
      <c r="G212" s="46"/>
      <c r="I212" s="3"/>
      <c r="J212" s="3"/>
      <c r="K212" s="3"/>
      <c r="L212" s="3"/>
      <c r="M212" s="3"/>
    </row>
    <row r="213" s="2" customFormat="true" ht="15.75" hidden="false" customHeight="false" outlineLevel="0" collapsed="false">
      <c r="C213" s="3"/>
      <c r="G213" s="46"/>
      <c r="I213" s="3"/>
      <c r="J213" s="3"/>
      <c r="K213" s="3"/>
      <c r="L213" s="3"/>
      <c r="M213" s="3"/>
    </row>
    <row r="214" customFormat="false" ht="15.75" hidden="false" customHeight="false" outlineLevel="0" collapsed="false">
      <c r="A214" s="2"/>
      <c r="D214" s="2"/>
      <c r="E214" s="2"/>
      <c r="F214" s="2"/>
      <c r="G214" s="46"/>
      <c r="H214" s="2"/>
    </row>
    <row r="215" customFormat="false" ht="15.75" hidden="false" customHeight="false" outlineLevel="0" collapsed="false">
      <c r="A215" s="2"/>
      <c r="D215" s="2"/>
      <c r="E215" s="2"/>
      <c r="F215" s="2"/>
      <c r="G215" s="46"/>
      <c r="H215" s="2"/>
    </row>
    <row r="216" customFormat="false" ht="15.75" hidden="false" customHeight="false" outlineLevel="0" collapsed="false">
      <c r="A216" s="2"/>
      <c r="D216" s="2"/>
      <c r="E216" s="2"/>
      <c r="F216" s="2"/>
      <c r="G216" s="46"/>
      <c r="H216" s="2"/>
    </row>
    <row r="217" customFormat="false" ht="15.75" hidden="false" customHeight="false" outlineLevel="0" collapsed="false">
      <c r="A217" s="2"/>
      <c r="D217" s="2"/>
      <c r="E217" s="2"/>
      <c r="F217" s="2"/>
      <c r="G217" s="46"/>
      <c r="H217" s="2"/>
    </row>
    <row r="218" customFormat="false" ht="15.75" hidden="false" customHeight="false" outlineLevel="0" collapsed="false">
      <c r="A218" s="2"/>
      <c r="D218" s="2"/>
      <c r="E218" s="2"/>
      <c r="F218" s="2"/>
      <c r="G218" s="46"/>
      <c r="H218" s="2"/>
    </row>
    <row r="219" customFormat="false" ht="15.75" hidden="false" customHeight="false" outlineLevel="0" collapsed="false">
      <c r="A219" s="2"/>
      <c r="D219" s="2"/>
      <c r="E219" s="2"/>
      <c r="F219" s="2"/>
      <c r="G219" s="46"/>
      <c r="H219" s="2"/>
    </row>
    <row r="220" customFormat="false" ht="15.75" hidden="false" customHeight="false" outlineLevel="0" collapsed="false">
      <c r="A220" s="2"/>
      <c r="D220" s="2"/>
      <c r="E220" s="2"/>
      <c r="F220" s="2"/>
      <c r="G220" s="46"/>
      <c r="H220" s="2"/>
    </row>
    <row r="221" customFormat="false" ht="15.75" hidden="false" customHeight="false" outlineLevel="0" collapsed="false">
      <c r="A221" s="2"/>
      <c r="D221" s="2"/>
      <c r="E221" s="2"/>
      <c r="F221" s="2"/>
      <c r="G221" s="46"/>
      <c r="H221" s="2"/>
    </row>
    <row r="222" customFormat="false" ht="15.75" hidden="false" customHeight="false" outlineLevel="0" collapsed="false">
      <c r="A222" s="2"/>
      <c r="D222" s="2"/>
      <c r="E222" s="2"/>
      <c r="F222" s="2"/>
      <c r="G222" s="46"/>
      <c r="H222" s="2"/>
    </row>
    <row r="223" customFormat="false" ht="15.75" hidden="false" customHeight="false" outlineLevel="0" collapsed="false">
      <c r="A223" s="2"/>
      <c r="D223" s="2"/>
      <c r="E223" s="2"/>
      <c r="F223" s="2"/>
      <c r="G223" s="46"/>
      <c r="H223" s="2"/>
    </row>
    <row r="224" customFormat="false" ht="15.75" hidden="false" customHeight="false" outlineLevel="0" collapsed="false">
      <c r="A224" s="2"/>
      <c r="D224" s="2"/>
      <c r="E224" s="2"/>
      <c r="F224" s="2"/>
      <c r="G224" s="46"/>
      <c r="H224" s="2"/>
    </row>
    <row r="225" customFormat="false" ht="15.75" hidden="false" customHeight="false" outlineLevel="0" collapsed="false">
      <c r="A225" s="2"/>
      <c r="D225" s="2"/>
      <c r="E225" s="2"/>
      <c r="F225" s="2"/>
      <c r="G225" s="46"/>
      <c r="H225" s="2"/>
    </row>
    <row r="226" customFormat="false" ht="15.75" hidden="false" customHeight="false" outlineLevel="0" collapsed="false">
      <c r="A226" s="2"/>
      <c r="D226" s="2"/>
      <c r="E226" s="2"/>
      <c r="F226" s="2"/>
      <c r="G226" s="46"/>
      <c r="H226" s="2"/>
    </row>
    <row r="227" customFormat="false" ht="15.75" hidden="false" customHeight="false" outlineLevel="0" collapsed="false">
      <c r="A227" s="2"/>
      <c r="D227" s="2"/>
      <c r="E227" s="2"/>
      <c r="F227" s="2"/>
      <c r="G227" s="46"/>
      <c r="H227" s="2"/>
    </row>
    <row r="228" customFormat="false" ht="15.75" hidden="false" customHeight="false" outlineLevel="0" collapsed="false">
      <c r="D228" s="2"/>
      <c r="E228" s="2"/>
      <c r="F228" s="2"/>
      <c r="G228" s="46"/>
      <c r="H228" s="2"/>
    </row>
    <row r="229" customFormat="false" ht="15.75" hidden="false" customHeight="false" outlineLevel="0" collapsed="false">
      <c r="D229" s="2"/>
      <c r="E229" s="2"/>
      <c r="F229" s="2"/>
      <c r="G229" s="46"/>
      <c r="H229" s="2"/>
    </row>
    <row r="230" customFormat="false" ht="15.75" hidden="false" customHeight="false" outlineLevel="0" collapsed="false">
      <c r="D230" s="2"/>
      <c r="E230" s="2"/>
      <c r="F230" s="2"/>
      <c r="G230" s="46"/>
      <c r="H230" s="2"/>
    </row>
    <row r="231" customFormat="false" ht="15.75" hidden="false" customHeight="false" outlineLevel="0" collapsed="false">
      <c r="D231" s="2"/>
      <c r="E231" s="2"/>
      <c r="F231" s="2"/>
      <c r="G231" s="46"/>
      <c r="H231" s="2"/>
    </row>
    <row r="232" customFormat="false" ht="15.75" hidden="false" customHeight="false" outlineLevel="0" collapsed="false">
      <c r="D232" s="2"/>
      <c r="E232" s="2"/>
      <c r="F232" s="2"/>
      <c r="G232" s="47"/>
      <c r="H232" s="2"/>
    </row>
    <row r="233" customFormat="false" ht="15.75" hidden="false" customHeight="false" outlineLevel="0" collapsed="false">
      <c r="D233" s="2"/>
      <c r="E233" s="2"/>
      <c r="F233" s="2"/>
      <c r="G233" s="2"/>
      <c r="H233" s="2"/>
    </row>
    <row r="234" customFormat="false" ht="15.75" hidden="false" customHeight="false" outlineLevel="0" collapsed="false">
      <c r="G234" s="2"/>
      <c r="H234" s="2"/>
    </row>
    <row r="235" customFormat="false" ht="15.75" hidden="false" customHeight="false" outlineLevel="0" collapsed="false">
      <c r="G235" s="2"/>
      <c r="H235" s="2"/>
    </row>
    <row r="236" customFormat="false" ht="15.75" hidden="false" customHeight="false" outlineLevel="0" collapsed="false">
      <c r="G236" s="2"/>
      <c r="H236" s="2"/>
    </row>
    <row r="237" customFormat="false" ht="15.75" hidden="false" customHeight="false" outlineLevel="0" collapsed="false">
      <c r="G237" s="2"/>
      <c r="H237" s="2"/>
    </row>
    <row r="238" customFormat="false" ht="15.75" hidden="false" customHeight="false" outlineLevel="0" collapsed="false">
      <c r="G238" s="2"/>
      <c r="H238" s="2"/>
    </row>
    <row r="239" customFormat="false" ht="15.75" hidden="false" customHeight="false" outlineLevel="0" collapsed="false">
      <c r="G239" s="2"/>
      <c r="H239" s="2"/>
    </row>
    <row r="240" customFormat="false" ht="15.75" hidden="false" customHeight="false" outlineLevel="0" collapsed="false">
      <c r="G240" s="2"/>
      <c r="H240" s="2"/>
    </row>
    <row r="241" customFormat="false" ht="15.75" hidden="false" customHeight="false" outlineLevel="0" collapsed="false">
      <c r="G241" s="2"/>
      <c r="H241" s="2"/>
    </row>
    <row r="242" customFormat="false" ht="15.75" hidden="false" customHeight="false" outlineLevel="0" collapsed="false">
      <c r="G242" s="2"/>
      <c r="H242" s="2"/>
    </row>
    <row r="243" customFormat="false" ht="15.75" hidden="false" customHeight="false" outlineLevel="0" collapsed="false">
      <c r="G243" s="2"/>
      <c r="H243" s="2"/>
    </row>
    <row r="244" customFormat="false" ht="15.75" hidden="false" customHeight="false" outlineLevel="0" collapsed="false">
      <c r="G244" s="2"/>
      <c r="H244" s="2"/>
    </row>
    <row r="245" customFormat="false" ht="15.75" hidden="false" customHeight="false" outlineLevel="0" collapsed="false">
      <c r="G245" s="2"/>
      <c r="H245" s="2"/>
    </row>
    <row r="246" customFormat="false" ht="15.75" hidden="false" customHeight="false" outlineLevel="0" collapsed="false">
      <c r="G246" s="2"/>
      <c r="H246" s="2"/>
    </row>
    <row r="247" customFormat="false" ht="15.75" hidden="false" customHeight="false" outlineLevel="0" collapsed="false">
      <c r="G247" s="2"/>
      <c r="H247" s="2"/>
    </row>
    <row r="248" customFormat="false" ht="15.75" hidden="false" customHeight="false" outlineLevel="0" collapsed="false">
      <c r="G248" s="2"/>
      <c r="H248" s="2"/>
    </row>
    <row r="249" customFormat="false" ht="15.75" hidden="false" customHeight="false" outlineLevel="0" collapsed="false">
      <c r="G249" s="2"/>
      <c r="H249" s="2"/>
    </row>
    <row r="250" customFormat="false" ht="15.75" hidden="false" customHeight="false" outlineLevel="0" collapsed="false">
      <c r="G250" s="2"/>
      <c r="H250" s="2"/>
    </row>
    <row r="251" customFormat="false" ht="15.75" hidden="false" customHeight="false" outlineLevel="0" collapsed="false">
      <c r="G251" s="2"/>
      <c r="H251" s="2"/>
    </row>
    <row r="252" customFormat="false" ht="15.75" hidden="false" customHeight="false" outlineLevel="0" collapsed="false">
      <c r="G252" s="2"/>
      <c r="H252" s="2"/>
    </row>
    <row r="253" customFormat="false" ht="15.75" hidden="false" customHeight="false" outlineLevel="0" collapsed="false">
      <c r="G253" s="2"/>
      <c r="H253" s="2"/>
    </row>
    <row r="254" customFormat="false" ht="15.75" hidden="false" customHeight="false" outlineLevel="0" collapsed="false">
      <c r="G254" s="2"/>
      <c r="H254" s="2"/>
    </row>
    <row r="255" customFormat="false" ht="15.75" hidden="false" customHeight="false" outlineLevel="0" collapsed="false">
      <c r="G255" s="2"/>
      <c r="H255" s="2"/>
    </row>
    <row r="256" customFormat="false" ht="15.75" hidden="false" customHeight="false" outlineLevel="0" collapsed="false">
      <c r="G256" s="2"/>
      <c r="H256" s="2"/>
    </row>
    <row r="257" customFormat="false" ht="15.75" hidden="false" customHeight="false" outlineLevel="0" collapsed="false">
      <c r="G257" s="2"/>
      <c r="H257" s="2"/>
    </row>
    <row r="258" customFormat="false" ht="15.75" hidden="false" customHeight="false" outlineLevel="0" collapsed="false">
      <c r="G258" s="2"/>
      <c r="H258" s="2"/>
    </row>
    <row r="259" customFormat="false" ht="15.75" hidden="false" customHeight="false" outlineLevel="0" collapsed="false">
      <c r="G259" s="2"/>
      <c r="H259" s="2"/>
    </row>
    <row r="260" customFormat="false" ht="15.75" hidden="false" customHeight="false" outlineLevel="0" collapsed="false">
      <c r="G260" s="2"/>
      <c r="H260" s="2"/>
    </row>
    <row r="261" customFormat="false" ht="15.75" hidden="false" customHeight="false" outlineLevel="0" collapsed="false">
      <c r="G261" s="2"/>
      <c r="H261" s="2"/>
    </row>
    <row r="262" customFormat="false" ht="15.75" hidden="false" customHeight="false" outlineLevel="0" collapsed="false">
      <c r="G262" s="2"/>
      <c r="H262" s="2"/>
    </row>
    <row r="263" customFormat="false" ht="15.75" hidden="false" customHeight="false" outlineLevel="0" collapsed="false">
      <c r="G263" s="2"/>
      <c r="H263" s="2"/>
    </row>
    <row r="264" customFormat="false" ht="15.75" hidden="false" customHeight="false" outlineLevel="0" collapsed="false">
      <c r="G264" s="2"/>
      <c r="H264" s="2"/>
    </row>
    <row r="265" customFormat="false" ht="15.75" hidden="false" customHeight="false" outlineLevel="0" collapsed="false">
      <c r="G265" s="2"/>
      <c r="H265" s="2"/>
    </row>
    <row r="266" customFormat="false" ht="15.75" hidden="false" customHeight="false" outlineLevel="0" collapsed="false">
      <c r="G266" s="2"/>
      <c r="H266" s="2"/>
    </row>
    <row r="267" customFormat="false" ht="15.75" hidden="false" customHeight="false" outlineLevel="0" collapsed="false">
      <c r="G267" s="2"/>
      <c r="H267" s="2"/>
    </row>
    <row r="268" customFormat="false" ht="15.75" hidden="false" customHeight="false" outlineLevel="0" collapsed="false">
      <c r="G268" s="2"/>
      <c r="H268" s="2"/>
    </row>
    <row r="269" customFormat="false" ht="15.75" hidden="false" customHeight="false" outlineLevel="0" collapsed="false">
      <c r="G269" s="2"/>
      <c r="H269" s="2"/>
    </row>
    <row r="270" customFormat="false" ht="15.75" hidden="false" customHeight="false" outlineLevel="0" collapsed="false">
      <c r="G270" s="2"/>
      <c r="H270" s="2"/>
    </row>
    <row r="271" customFormat="false" ht="15.75" hidden="false" customHeight="false" outlineLevel="0" collapsed="false">
      <c r="G271" s="2"/>
      <c r="H271" s="2"/>
    </row>
    <row r="272" customFormat="false" ht="15.75" hidden="false" customHeight="false" outlineLevel="0" collapsed="false">
      <c r="G272" s="2"/>
      <c r="H272" s="2"/>
    </row>
    <row r="273" customFormat="false" ht="15.75" hidden="false" customHeight="false" outlineLevel="0" collapsed="false">
      <c r="G273" s="2"/>
      <c r="H273" s="2"/>
    </row>
    <row r="274" customFormat="false" ht="15.75" hidden="false" customHeight="false" outlineLevel="0" collapsed="false">
      <c r="G274" s="2"/>
      <c r="H274" s="2"/>
    </row>
    <row r="275" customFormat="false" ht="15.75" hidden="false" customHeight="false" outlineLevel="0" collapsed="false">
      <c r="G275" s="2"/>
      <c r="H275" s="2"/>
    </row>
    <row r="276" customFormat="false" ht="15.75" hidden="false" customHeight="false" outlineLevel="0" collapsed="false">
      <c r="G276" s="2"/>
      <c r="H276" s="2"/>
    </row>
    <row r="277" customFormat="false" ht="15.75" hidden="false" customHeight="false" outlineLevel="0" collapsed="false">
      <c r="G277" s="2"/>
      <c r="H277" s="2"/>
    </row>
    <row r="278" customFormat="false" ht="15.75" hidden="false" customHeight="false" outlineLevel="0" collapsed="false">
      <c r="G278" s="2"/>
      <c r="H278" s="2"/>
    </row>
    <row r="279" customFormat="false" ht="15.75" hidden="false" customHeight="false" outlineLevel="0" collapsed="false">
      <c r="G279" s="2"/>
      <c r="H279" s="2"/>
    </row>
    <row r="280" customFormat="false" ht="15.75" hidden="false" customHeight="false" outlineLevel="0" collapsed="false">
      <c r="G280" s="2"/>
      <c r="H280" s="2"/>
    </row>
    <row r="281" customFormat="false" ht="15.75" hidden="false" customHeight="false" outlineLevel="0" collapsed="false">
      <c r="G281" s="2"/>
      <c r="H281" s="2"/>
    </row>
    <row r="282" customFormat="false" ht="15.75" hidden="false" customHeight="false" outlineLevel="0" collapsed="false">
      <c r="G282" s="2"/>
      <c r="H282" s="2"/>
    </row>
    <row r="283" customFormat="false" ht="15.75" hidden="false" customHeight="false" outlineLevel="0" collapsed="false">
      <c r="G283" s="2"/>
      <c r="H283" s="2"/>
    </row>
    <row r="284" customFormat="false" ht="15.75" hidden="false" customHeight="false" outlineLevel="0" collapsed="false">
      <c r="G284" s="2"/>
      <c r="H284" s="2"/>
    </row>
    <row r="285" customFormat="false" ht="15.75" hidden="false" customHeight="false" outlineLevel="0" collapsed="false">
      <c r="G285" s="2"/>
      <c r="H285" s="2"/>
    </row>
    <row r="286" customFormat="false" ht="15.75" hidden="false" customHeight="false" outlineLevel="0" collapsed="false">
      <c r="G286" s="2"/>
      <c r="H286" s="2"/>
    </row>
    <row r="287" customFormat="false" ht="15.75" hidden="false" customHeight="false" outlineLevel="0" collapsed="false">
      <c r="G287" s="2"/>
      <c r="H287" s="2"/>
    </row>
    <row r="288" customFormat="false" ht="15.75" hidden="false" customHeight="false" outlineLevel="0" collapsed="false">
      <c r="G288" s="2"/>
      <c r="H288" s="2"/>
    </row>
    <row r="289" customFormat="false" ht="15.75" hidden="false" customHeight="false" outlineLevel="0" collapsed="false">
      <c r="G289" s="2"/>
      <c r="H289" s="2"/>
    </row>
    <row r="290" customFormat="false" ht="15.75" hidden="false" customHeight="false" outlineLevel="0" collapsed="false">
      <c r="G290" s="2"/>
      <c r="H290" s="2"/>
    </row>
    <row r="291" customFormat="false" ht="15.75" hidden="false" customHeight="false" outlineLevel="0" collapsed="false">
      <c r="G291" s="2"/>
      <c r="H291" s="2"/>
    </row>
    <row r="292" customFormat="false" ht="15.75" hidden="false" customHeight="false" outlineLevel="0" collapsed="false">
      <c r="G292" s="2"/>
      <c r="H292" s="2"/>
    </row>
    <row r="293" customFormat="false" ht="15.75" hidden="false" customHeight="false" outlineLevel="0" collapsed="false">
      <c r="G293" s="2"/>
      <c r="H293" s="2"/>
    </row>
    <row r="294" customFormat="false" ht="15.75" hidden="false" customHeight="false" outlineLevel="0" collapsed="false">
      <c r="G294" s="2"/>
      <c r="H294" s="2"/>
    </row>
    <row r="295" customFormat="false" ht="15.75" hidden="false" customHeight="false" outlineLevel="0" collapsed="false">
      <c r="G295" s="2"/>
      <c r="H295" s="2"/>
    </row>
    <row r="296" customFormat="false" ht="15.75" hidden="false" customHeight="false" outlineLevel="0" collapsed="false">
      <c r="G296" s="2"/>
      <c r="H296" s="2"/>
    </row>
    <row r="297" customFormat="false" ht="15.75" hidden="false" customHeight="false" outlineLevel="0" collapsed="false">
      <c r="G297" s="2"/>
      <c r="H297" s="2"/>
    </row>
    <row r="298" customFormat="false" ht="15.75" hidden="false" customHeight="false" outlineLevel="0" collapsed="false">
      <c r="G298" s="2"/>
      <c r="H298" s="2"/>
    </row>
    <row r="299" customFormat="false" ht="15.75" hidden="false" customHeight="false" outlineLevel="0" collapsed="false">
      <c r="G299" s="2"/>
      <c r="H299" s="2"/>
    </row>
    <row r="300" customFormat="false" ht="15.75" hidden="false" customHeight="false" outlineLevel="0" collapsed="false">
      <c r="G300" s="2"/>
      <c r="H300" s="2"/>
    </row>
    <row r="301" customFormat="false" ht="15.75" hidden="false" customHeight="false" outlineLevel="0" collapsed="false">
      <c r="G301" s="2"/>
    </row>
    <row r="302" customFormat="false" ht="15.75" hidden="false" customHeight="false" outlineLevel="0" collapsed="false">
      <c r="G302" s="2"/>
    </row>
    <row r="303" customFormat="false" ht="15.75" hidden="false" customHeight="false" outlineLevel="0" collapsed="false">
      <c r="G303" s="2"/>
    </row>
    <row r="304" customFormat="false" ht="15.75" hidden="false" customHeight="false" outlineLevel="0" collapsed="false">
      <c r="G304" s="2"/>
    </row>
    <row r="305" customFormat="false" ht="15.75" hidden="false" customHeight="false" outlineLevel="0" collapsed="false">
      <c r="G305" s="2"/>
    </row>
    <row r="306" customFormat="false" ht="15.75" hidden="false" customHeight="false" outlineLevel="0" collapsed="false">
      <c r="G306" s="2"/>
    </row>
    <row r="307" customFormat="false" ht="15.75" hidden="false" customHeight="false" outlineLevel="0" collapsed="false">
      <c r="G307" s="2"/>
    </row>
  </sheetData>
  <mergeCells count="21">
    <mergeCell ref="A6:M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L7:L8"/>
    <mergeCell ref="M7:M8"/>
    <mergeCell ref="A9:M9"/>
    <mergeCell ref="A66:C66"/>
    <mergeCell ref="F66:M66"/>
    <mergeCell ref="A67:M67"/>
    <mergeCell ref="A88:M88"/>
    <mergeCell ref="F122:M122"/>
    <mergeCell ref="A123:C123"/>
    <mergeCell ref="F123:M123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6:30:46Z</dcterms:created>
  <dc:creator>xz</dc:creator>
  <dc:description/>
  <dc:language>en-US</dc:language>
  <cp:lastModifiedBy>Дуранченкова Елена Владимировна</cp:lastModifiedBy>
  <cp:lastPrinted>2024-02-08T13:54:13Z</cp:lastPrinted>
  <dcterms:modified xsi:type="dcterms:W3CDTF">2024-02-08T14:24:32Z</dcterms:modified>
  <cp:revision>0</cp:revision>
  <dc:subject/>
  <dc:title/>
</cp:coreProperties>
</file>